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预算批复文本（模板）" sheetId="1" state="visible" r:id="rId2"/>
    <sheet name="01收支总表" sheetId="2" state="visible" r:id="rId3"/>
    <sheet name="02收入总表" sheetId="3" state="visible" r:id="rId4"/>
    <sheet name="03支出总表" sheetId="4" state="visible" r:id="rId5"/>
    <sheet name="04项目支出" sheetId="5" state="visible" r:id="rId6"/>
    <sheet name="05政府采购预算明细表" sheetId="6" state="visible" r:id="rId7"/>
    <sheet name="06财拨总表" sheetId="7" state="visible" r:id="rId8"/>
    <sheet name="07一般公共预算财政拨款支出表" sheetId="8" state="visible" r:id="rId9"/>
    <sheet name="08一般公共预算财政拨款基本支出表" sheetId="9" state="visible" r:id="rId10"/>
    <sheet name="09政府性基金预算财政拨款支出表" sheetId="10" state="visible" r:id="rId11"/>
    <sheet name="10国有资本经营预算财政拨款支出表" sheetId="11" state="visible" r:id="rId12"/>
    <sheet name="11三公经费支出表" sheetId="12" state="visible" r:id="rId13"/>
    <sheet name="12政府购买服务预算财政拨款明细表" sheetId="13" state="visible" r:id="rId14"/>
    <sheet name="13项目支出绩效表" sheetId="14" state="visible" r:id="rId15"/>
  </sheets>
  <definedNames>
    <definedName function="false" hidden="false" localSheetId="4" name="Print_Titles" vbProcedure="false">04项目支出!$1:$5</definedName>
    <definedName function="false" hidden="false" localSheetId="6" name="Print_Titles" vbProcedure="false">06财拨总表!$1:$5</definedName>
    <definedName function="false" hidden="false" localSheetId="8" name="Print_Titles" vbProcedure="false">08一般公共预算财政拨款基本支出表!$1:$5</definedName>
    <definedName function="false" hidden="false" localSheetId="12" name="Print_Titles" vbProcedure="false">12政府购买服务预算财政拨款明细表!$1:$5</definedName>
    <definedName function="false" hidden="false" localSheetId="13" name="Print_Titles" vbProcedure="false">13项目支出绩效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0" uniqueCount="1074">
  <si>
    <r>
      <rPr>
        <sz val="14"/>
        <rFont val="Noto Sans"/>
        <family val="2"/>
      </rPr>
      <t xml:space="preserve">附件</t>
    </r>
    <r>
      <rPr>
        <sz val="14"/>
        <rFont val="仿宋"/>
        <family val="3"/>
        <charset val="134"/>
      </rPr>
      <t xml:space="preserve">1</t>
    </r>
    <r>
      <rPr>
        <sz val="14"/>
        <rFont val="Noto Sans"/>
        <family val="2"/>
      </rPr>
      <t xml:space="preserve">：部门预算单位</t>
    </r>
  </si>
  <si>
    <r>
      <rPr>
        <sz val="15"/>
        <rFont val="Noto Sans"/>
        <family val="2"/>
      </rPr>
      <t xml:space="preserve">京财  指〔</t>
    </r>
    <r>
      <rPr>
        <sz val="15"/>
        <rFont val="仿宋"/>
        <family val="3"/>
        <charset val="134"/>
      </rPr>
      <t xml:space="preserve">2022</t>
    </r>
    <r>
      <rPr>
        <sz val="15"/>
        <rFont val="Noto Sans"/>
        <family val="2"/>
      </rPr>
      <t xml:space="preserve">〕  号</t>
    </r>
  </si>
  <si>
    <r>
      <rPr>
        <b val="true"/>
        <sz val="17"/>
        <rFont val="Noto Sans"/>
        <family val="2"/>
      </rPr>
      <t xml:space="preserve">北京市财政局关于批复</t>
    </r>
    <r>
      <rPr>
        <b val="true"/>
        <sz val="17"/>
        <rFont val="仿宋"/>
        <family val="3"/>
        <charset val="134"/>
      </rPr>
      <t xml:space="preserve">2022</t>
    </r>
    <r>
      <rPr>
        <b val="true"/>
        <sz val="17"/>
        <rFont val="Noto Sans"/>
        <family val="2"/>
      </rPr>
      <t xml:space="preserve">年预算的函</t>
    </r>
  </si>
  <si>
    <t xml:space="preserve">：</t>
  </si>
  <si>
    <r>
      <rPr>
        <sz val="15"/>
        <rFont val="仿宋"/>
        <family val="3"/>
        <charset val="134"/>
      </rPr>
      <t xml:space="preserve">    2022</t>
    </r>
    <r>
      <rPr>
        <sz val="15"/>
        <rFont val="Noto Sans"/>
        <family val="2"/>
      </rPr>
      <t xml:space="preserve">年市级预算已经北京市第十五届人民代表大会第五次会议批准。根据《中华人民共和国预算法》《中华人民共和国预算法实施条例》《北京市预算审查监督条例》，以及预算公开的有关规定，现批复你部门</t>
    </r>
    <r>
      <rPr>
        <sz val="15"/>
        <rFont val="仿宋"/>
        <family val="3"/>
        <charset val="134"/>
      </rPr>
      <t xml:space="preserve">2022</t>
    </r>
    <r>
      <rPr>
        <sz val="15"/>
        <rFont val="Noto Sans"/>
        <family val="2"/>
      </rPr>
      <t xml:space="preserve">年预算如下。</t>
    </r>
  </si>
  <si>
    <r>
      <rPr>
        <b val="true"/>
        <sz val="15"/>
        <rFont val="Noto Sans"/>
        <family val="2"/>
      </rPr>
      <t xml:space="preserve">    一、全年收入</t>
    </r>
    <r>
      <rPr>
        <b val="true"/>
        <sz val="15"/>
        <rFont val="黑体"/>
        <family val="3"/>
        <charset val="134"/>
      </rPr>
      <t xml:space="preserve">24,761.321339</t>
    </r>
    <r>
      <rPr>
        <b val="true"/>
        <sz val="15"/>
        <rFont val="Noto Sans"/>
        <family val="2"/>
      </rPr>
      <t xml:space="preserve">万元</t>
    </r>
  </si>
  <si>
    <r>
      <rPr>
        <sz val="15"/>
        <rFont val="Noto Sans"/>
        <family val="2"/>
      </rPr>
      <t xml:space="preserve">    （一）一般公共预算拨款</t>
    </r>
    <r>
      <rPr>
        <sz val="15"/>
        <rFont val="仿宋"/>
        <family val="3"/>
        <charset val="134"/>
      </rPr>
      <t xml:space="preserve">24,700.559657</t>
    </r>
    <r>
      <rPr>
        <sz val="15"/>
        <rFont val="Noto Sans"/>
        <family val="2"/>
      </rPr>
      <t xml:space="preserve">万元。</t>
    </r>
  </si>
  <si>
    <r>
      <rPr>
        <sz val="15"/>
        <rFont val="Noto Sans"/>
        <family val="2"/>
      </rPr>
      <t xml:space="preserve">    （二）政府性基金预算拨款</t>
    </r>
    <r>
      <rPr>
        <sz val="15"/>
        <rFont val="仿宋"/>
        <family val="3"/>
        <charset val="134"/>
      </rPr>
      <t xml:space="preserve">0.000000</t>
    </r>
    <r>
      <rPr>
        <sz val="15"/>
        <rFont val="Noto Sans"/>
        <family val="2"/>
      </rPr>
      <t xml:space="preserve">万元。</t>
    </r>
  </si>
  <si>
    <r>
      <rPr>
        <sz val="15"/>
        <rFont val="Noto Sans"/>
        <family val="2"/>
      </rPr>
      <t xml:space="preserve">    （三）国有资本经营预算拨款</t>
    </r>
    <r>
      <rPr>
        <sz val="15"/>
        <rFont val="仿宋"/>
        <family val="3"/>
        <charset val="134"/>
      </rPr>
      <t xml:space="preserve">0.000000</t>
    </r>
    <r>
      <rPr>
        <sz val="15"/>
        <rFont val="Noto Sans"/>
        <family val="2"/>
      </rPr>
      <t xml:space="preserve">万元。</t>
    </r>
  </si>
  <si>
    <r>
      <rPr>
        <sz val="15"/>
        <rFont val="Noto Sans"/>
        <family val="2"/>
      </rPr>
      <t xml:space="preserve">    （四）财政专户管理资金收入</t>
    </r>
    <r>
      <rPr>
        <sz val="15"/>
        <rFont val="仿宋"/>
        <family val="3"/>
        <charset val="134"/>
      </rPr>
      <t xml:space="preserve">0.000000</t>
    </r>
    <r>
      <rPr>
        <sz val="15"/>
        <rFont val="Noto Sans"/>
        <family val="2"/>
      </rPr>
      <t xml:space="preserve">万元。</t>
    </r>
  </si>
  <si>
    <r>
      <rPr>
        <sz val="15"/>
        <rFont val="Noto Sans"/>
        <family val="2"/>
      </rPr>
      <t xml:space="preserve">    （五）事业收入</t>
    </r>
    <r>
      <rPr>
        <sz val="15"/>
        <rFont val="仿宋"/>
        <family val="3"/>
        <charset val="134"/>
      </rPr>
      <t xml:space="preserve">0.000000</t>
    </r>
    <r>
      <rPr>
        <sz val="15"/>
        <rFont val="Noto Sans"/>
        <family val="2"/>
      </rPr>
      <t xml:space="preserve">万元。</t>
    </r>
  </si>
  <si>
    <r>
      <rPr>
        <sz val="15"/>
        <rFont val="Noto Sans"/>
        <family val="2"/>
      </rPr>
      <t xml:space="preserve">    （六）上级补助收入</t>
    </r>
    <r>
      <rPr>
        <sz val="15"/>
        <rFont val="仿宋"/>
        <family val="3"/>
        <charset val="134"/>
      </rPr>
      <t xml:space="preserve">0.000000</t>
    </r>
    <r>
      <rPr>
        <sz val="15"/>
        <rFont val="Noto Sans"/>
        <family val="2"/>
      </rPr>
      <t xml:space="preserve">万元。</t>
    </r>
  </si>
  <si>
    <r>
      <rPr>
        <sz val="15"/>
        <rFont val="Noto Sans"/>
        <family val="2"/>
      </rPr>
      <t xml:space="preserve">    （七）附属单位上缴收入</t>
    </r>
    <r>
      <rPr>
        <sz val="15"/>
        <rFont val="仿宋"/>
        <family val="3"/>
        <charset val="134"/>
      </rPr>
      <t xml:space="preserve">0.000000</t>
    </r>
    <r>
      <rPr>
        <sz val="15"/>
        <rFont val="Noto Sans"/>
        <family val="2"/>
      </rPr>
      <t xml:space="preserve">万元。</t>
    </r>
  </si>
  <si>
    <r>
      <rPr>
        <sz val="15"/>
        <rFont val="Noto Sans"/>
        <family val="2"/>
      </rPr>
      <t xml:space="preserve">    （八）事业单位经营收入</t>
    </r>
    <r>
      <rPr>
        <sz val="15"/>
        <rFont val="仿宋"/>
        <family val="3"/>
        <charset val="134"/>
      </rPr>
      <t xml:space="preserve">0.000000</t>
    </r>
    <r>
      <rPr>
        <sz val="15"/>
        <rFont val="Noto Sans"/>
        <family val="2"/>
      </rPr>
      <t xml:space="preserve">万元。</t>
    </r>
  </si>
  <si>
    <r>
      <rPr>
        <sz val="15"/>
        <rFont val="Noto Sans"/>
        <family val="2"/>
      </rPr>
      <t xml:space="preserve">    （九）其他收入</t>
    </r>
    <r>
      <rPr>
        <sz val="15"/>
        <rFont val="仿宋"/>
        <family val="3"/>
        <charset val="134"/>
      </rPr>
      <t xml:space="preserve">1.000000</t>
    </r>
    <r>
      <rPr>
        <sz val="15"/>
        <rFont val="Noto Sans"/>
        <family val="2"/>
      </rPr>
      <t xml:space="preserve">万元。</t>
    </r>
  </si>
  <si>
    <r>
      <rPr>
        <sz val="15"/>
        <rFont val="Noto Sans"/>
        <family val="2"/>
      </rPr>
      <t xml:space="preserve">    （十）上年结转结余收入</t>
    </r>
    <r>
      <rPr>
        <sz val="15"/>
        <rFont val="仿宋"/>
        <family val="3"/>
        <charset val="134"/>
      </rPr>
      <t xml:space="preserve">59.761682</t>
    </r>
    <r>
      <rPr>
        <sz val="15"/>
        <rFont val="Noto Sans"/>
        <family val="2"/>
      </rPr>
      <t xml:space="preserve">万元。</t>
    </r>
  </si>
  <si>
    <r>
      <rPr>
        <sz val="15"/>
        <rFont val="Noto Sans"/>
        <family val="2"/>
      </rPr>
      <t xml:space="preserve">     二、全年支出</t>
    </r>
    <r>
      <rPr>
        <sz val="15"/>
        <rFont val="黑体"/>
        <family val="3"/>
        <charset val="134"/>
      </rPr>
      <t xml:space="preserve">24,761.321339</t>
    </r>
    <r>
      <rPr>
        <sz val="15"/>
        <rFont val="Noto Sans"/>
        <family val="2"/>
      </rPr>
      <t xml:space="preserve">万元</t>
    </r>
  </si>
  <si>
    <r>
      <rPr>
        <sz val="15"/>
        <rFont val="Noto Sans"/>
        <family val="2"/>
      </rPr>
      <t xml:space="preserve">    （一）基本支出</t>
    </r>
    <r>
      <rPr>
        <sz val="15"/>
        <rFont val="仿宋"/>
        <family val="3"/>
        <charset val="134"/>
      </rPr>
      <t xml:space="preserve">19,819.789657</t>
    </r>
    <r>
      <rPr>
        <sz val="15"/>
        <rFont val="Noto Sans"/>
        <family val="2"/>
      </rPr>
      <t xml:space="preserve">万元。</t>
    </r>
  </si>
  <si>
    <r>
      <rPr>
        <sz val="15"/>
        <rFont val="Noto Sans"/>
        <family val="2"/>
      </rPr>
      <t xml:space="preserve">    （二）项目支出</t>
    </r>
    <r>
      <rPr>
        <sz val="15"/>
        <rFont val="仿宋"/>
        <family val="3"/>
        <charset val="134"/>
      </rPr>
      <t xml:space="preserve">4,941.531682</t>
    </r>
    <r>
      <rPr>
        <sz val="15"/>
        <rFont val="Noto Sans"/>
        <family val="2"/>
      </rPr>
      <t xml:space="preserve">万元。其中：上缴上级支出</t>
    </r>
    <r>
      <rPr>
        <sz val="15"/>
        <rFont val="仿宋"/>
        <family val="3"/>
        <charset val="134"/>
      </rPr>
      <t xml:space="preserve">0.000000</t>
    </r>
    <r>
      <rPr>
        <sz val="15"/>
        <rFont val="Noto Sans"/>
        <family val="2"/>
      </rPr>
      <t xml:space="preserve">万元，事业单位经营支出</t>
    </r>
    <r>
      <rPr>
        <sz val="15"/>
        <rFont val="仿宋"/>
        <family val="3"/>
        <charset val="134"/>
      </rPr>
      <t xml:space="preserve">0.000000</t>
    </r>
    <r>
      <rPr>
        <sz val="15"/>
        <rFont val="Noto Sans"/>
        <family val="2"/>
      </rPr>
      <t xml:space="preserve">万元，对附属单位补助支出</t>
    </r>
    <r>
      <rPr>
        <sz val="15"/>
        <rFont val="仿宋"/>
        <family val="3"/>
        <charset val="134"/>
      </rPr>
      <t xml:space="preserve">0.000000</t>
    </r>
    <r>
      <rPr>
        <sz val="15"/>
        <rFont val="Noto Sans"/>
        <family val="2"/>
      </rPr>
      <t xml:space="preserve">万元。</t>
    </r>
  </si>
  <si>
    <t xml:space="preserve">    预算批复具体情况详见附件。</t>
  </si>
  <si>
    <t xml:space="preserve">    三、其他事项</t>
  </si>
  <si>
    <r>
      <rPr>
        <sz val="15"/>
        <rFont val="Noto Sans"/>
        <family val="2"/>
      </rPr>
      <t xml:space="preserve">    （一）政府采购预算。</t>
    </r>
    <r>
      <rPr>
        <sz val="15"/>
        <rFont val="仿宋"/>
        <family val="3"/>
        <charset val="134"/>
      </rPr>
      <t xml:space="preserve">2022</t>
    </r>
    <r>
      <rPr>
        <sz val="15"/>
        <rFont val="Noto Sans"/>
        <family val="2"/>
      </rPr>
      <t xml:space="preserve">年你部门政府采购预算总额</t>
    </r>
    <r>
      <rPr>
        <sz val="15"/>
        <rFont val="仿宋"/>
        <family val="3"/>
        <charset val="134"/>
      </rPr>
      <t xml:space="preserve">2,514.986885</t>
    </r>
    <r>
      <rPr>
        <sz val="15"/>
        <rFont val="Noto Sans"/>
        <family val="2"/>
      </rPr>
      <t xml:space="preserve">万元。</t>
    </r>
  </si>
  <si>
    <r>
      <rPr>
        <sz val="15"/>
        <rFont val="Noto Sans"/>
        <family val="2"/>
      </rPr>
      <t xml:space="preserve">    （二）政府购买服务预算。</t>
    </r>
    <r>
      <rPr>
        <sz val="15"/>
        <rFont val="仿宋"/>
        <family val="3"/>
        <charset val="134"/>
      </rPr>
      <t xml:space="preserve">2022</t>
    </r>
    <r>
      <rPr>
        <sz val="15"/>
        <rFont val="Noto Sans"/>
        <family val="2"/>
      </rPr>
      <t xml:space="preserve">年你部门政府购买服务预算总额</t>
    </r>
    <r>
      <rPr>
        <sz val="15"/>
        <rFont val="仿宋"/>
        <family val="3"/>
        <charset val="134"/>
      </rPr>
      <t xml:space="preserve">1,820.211685</t>
    </r>
    <r>
      <rPr>
        <sz val="15"/>
        <rFont val="Noto Sans"/>
        <family val="2"/>
      </rPr>
      <t xml:space="preserve">万元。</t>
    </r>
  </si>
  <si>
    <r>
      <rPr>
        <sz val="15"/>
        <rFont val="Noto Sans"/>
        <family val="2"/>
      </rPr>
      <t xml:space="preserve">    （三）绩效目标。批复你部门整体支出绩效目标和项目绩效目标。</t>
    </r>
    <r>
      <rPr>
        <sz val="15"/>
        <rFont val="仿宋"/>
        <family val="3"/>
        <charset val="134"/>
      </rPr>
      <t xml:space="preserve">2022</t>
    </r>
    <r>
      <rPr>
        <sz val="15"/>
        <rFont val="Noto Sans"/>
        <family val="2"/>
      </rPr>
      <t xml:space="preserve">年，你部门填报绩效目标的本年项目支出预算</t>
    </r>
    <r>
      <rPr>
        <sz val="15"/>
        <rFont val="仿宋"/>
        <family val="3"/>
        <charset val="134"/>
      </rPr>
      <t xml:space="preserve">4,881.770000</t>
    </r>
    <r>
      <rPr>
        <sz val="15"/>
        <rFont val="Noto Sans"/>
        <family val="2"/>
      </rPr>
      <t xml:space="preserve">万元。</t>
    </r>
  </si>
  <si>
    <t xml:space="preserve">    四、有关要求</t>
  </si>
  <si>
    <r>
      <rPr>
        <sz val="15"/>
        <rFont val="Noto Sans"/>
        <family val="2"/>
      </rPr>
      <t xml:space="preserve">   本次批复的预算是根据你部门主要职责、</t>
    </r>
    <r>
      <rPr>
        <sz val="15"/>
        <rFont val="仿宋"/>
        <family val="3"/>
        <charset val="134"/>
      </rPr>
      <t xml:space="preserve">2022</t>
    </r>
    <r>
      <rPr>
        <sz val="15"/>
        <rFont val="Noto Sans"/>
        <family val="2"/>
      </rPr>
      <t xml:space="preserve">年主要工作任务及单位收支情况编制的，已将你部门</t>
    </r>
    <r>
      <rPr>
        <sz val="15"/>
        <rFont val="仿宋"/>
        <family val="3"/>
        <charset val="134"/>
      </rPr>
      <t xml:space="preserve">2022</t>
    </r>
    <r>
      <rPr>
        <sz val="15"/>
        <rFont val="Noto Sans"/>
        <family val="2"/>
      </rPr>
      <t xml:space="preserve">年各项工作所需资金全部列入预算。请你部门结合批复的预算，统筹安排好</t>
    </r>
    <r>
      <rPr>
        <sz val="15"/>
        <rFont val="仿宋"/>
        <family val="3"/>
        <charset val="134"/>
      </rPr>
      <t xml:space="preserve">2022</t>
    </r>
    <r>
      <rPr>
        <sz val="15"/>
        <rFont val="Noto Sans"/>
        <family val="2"/>
      </rPr>
      <t xml:space="preserve">年工作。各部门要从依法行政、依法理财的高度认真执行预算，完善内部预算管理及监督机制，进一步提升预算资金使用的规范性、时效性和效益性。     </t>
    </r>
  </si>
  <si>
    <t xml:space="preserve">    （一）牢固树立过紧日子思想，严控一般性支出</t>
  </si>
  <si>
    <t xml:space="preserve">    请你部门坚决落实政府“过紧日子”要求，牢固树立艰苦奋斗、勤俭节约的思想，坚持节俭办一切事业，深入推进节俭型机关建设，反对浪费行为，努力降低行政运行成本。带头建立健全厉行节约长效机制，在批复的预算内严格执行。严格执行政府购买服务管理要求，严控委托业务费规模，同时明确委托事项的质量控制要求，提高委托业务费使用效益，避免将部门能够独立承担的工作事项委托第三方办理。强化“三公”经费等一般性支出管理，大力精简会议、差旅、培训、调研、论坛、庆典等活动，结合通讯技术发展和工作实际需求，积极采取视频、电话、网络等新型方式开展工作，加强地点相同、对象重叠、内容相近等公务活动整合，努力节约日常经费开支。严控年度执行中新购资产，按照先调剂实物资产、后安排预算资金的原则，对行政事业单位新增资产配置需求，优先调剂使用符合条件的“公物仓”资产；单位房屋等资产存在闲置或对外出租出借的，原则上不得申请新增同类资产；严格控制政府性楼堂馆所建设。</t>
  </si>
  <si>
    <t xml:space="preserve">    （二）强化全成本绩效预算管理，提升资金使用效益</t>
  </si>
  <si>
    <t xml:space="preserve">    请你部门牢固树立成本和绩效意识，全面实施全成本预算绩效管理，持续推进行政运行、城市管理等重点领域支出标准化和规范化。大力优化支出结构，加强成本控制和绩效考核，杜绝项目支出中出现不控成本投入、资金使用绩效不高等问题。加强事前绩效评估，提高项目编制质量；加强绩效目标管理，完善行业内的分领域、分层次的核心绩效指标体系；强化绩效管理监控，对预算执行进度和绩效目标实现情况进行“双监控”；开展项目绩效评价和部门整体绩效评价，落实部门和单位绩效管理的主体责任；加大信息公开力度，推进绩效目标、绩效自评和绩效评价结果的“三公开”；加强结果应用，将预算绩效结果纳入政府绩效。</t>
  </si>
  <si>
    <t xml:space="preserve">    （三）进一步加强支出政策管理，增强预算管理的规范性和严肃性</t>
  </si>
  <si>
    <t xml:space="preserve">   在年度执行中，各部门原则上不出台新增支政策，尤其是溯及以前年度的，确需出台的原则上通过以后年度预算安排。对国家统一出台的民生政策要予以优先支持和重点保障，做到应保尽保、全面落实。严禁超财力制定新的民生政策或民生支出提标扩围。市级部门牵头研究的全市统一实施的民生政策，按程序和分工征求市财政局、市发展改革委等部门意见后，报市政府审批同意后执行，并报上级对口部委备案。</t>
  </si>
  <si>
    <t xml:space="preserve">    （四）严控预算追加，切实强化预算法定约束</t>
  </si>
  <si>
    <r>
      <rPr>
        <sz val="15"/>
        <rFont val="Noto Sans"/>
        <family val="2"/>
      </rPr>
      <t xml:space="preserve">   各部门要严格按照年度预算批复的项目执行，硬化预算约束，减少预算追加、调剂。在年度预算执行中发生的新增支出需求，原则上通过优化部门支出结构，调剂本部门机动经费等年初预算统筹解决。除中央及市委市政府出台的必须落实的新增政策外，市财政局原则上不办理预算追加；确需追加的，市财政局将研究建立大事要事市级会议决策审批机制，在报批后执行。预算执行过程中，如涉及政府预算经济分类跨“款”级及以下科目调剂的</t>
    </r>
    <r>
      <rPr>
        <sz val="15"/>
        <rFont val="仿宋"/>
        <family val="3"/>
        <charset val="134"/>
      </rPr>
      <t xml:space="preserve">,</t>
    </r>
    <r>
      <rPr>
        <sz val="15"/>
        <rFont val="Noto Sans"/>
        <family val="2"/>
      </rPr>
      <t xml:space="preserve">由部门根据业务需要自行调剂（“三公”类经费除外），但原则上不得调增“其他支出”科目。“三公”类经费在执行中原则上不予追加，不得与其他经济分类科目横向调剂使用，结余资金也不可以结转下年使用。</t>
    </r>
  </si>
  <si>
    <t xml:space="preserve">    （五）合理把握预算执行进度，确保一季度实现“开门红”</t>
  </si>
  <si>
    <r>
      <rPr>
        <sz val="15"/>
        <rFont val="Noto Sans"/>
        <family val="2"/>
      </rPr>
      <t xml:space="preserve">   当前经济下行压力加大，各部门要按照中央经济工作会议精神，做好全年特别是一季度统筹调度工作。要结合本单位实际，加快项目预算执行，尽快形成实物工作量，原则上一季度支出进度高于时间进度</t>
    </r>
    <r>
      <rPr>
        <sz val="15"/>
        <rFont val="仿宋"/>
        <family val="3"/>
        <charset val="134"/>
      </rPr>
      <t xml:space="preserve">4</t>
    </r>
    <r>
      <rPr>
        <sz val="15"/>
        <rFont val="Noto Sans"/>
        <family val="2"/>
      </rPr>
      <t xml:space="preserve">个百分点以上，确保实现“开门红”，其他各季度一般公共预算支出进度应高于时间进度</t>
    </r>
    <r>
      <rPr>
        <sz val="15"/>
        <rFont val="仿宋"/>
        <family val="3"/>
        <charset val="134"/>
      </rPr>
      <t xml:space="preserve">3</t>
    </r>
    <r>
      <rPr>
        <sz val="15"/>
        <rFont val="Noto Sans"/>
        <family val="2"/>
      </rPr>
      <t xml:space="preserve">个百分点以上，政府性基金预算支出进度高于时间进度。同时，要切实加大财政拨款、非财政拨款等各类资金资源的统筹力度，优先消化非财政拨款资金，加快支出进度。要严格执行预算及国库管理制度规定，避免“无指标拨款”“年底突击花钱”等问题。</t>
    </r>
  </si>
  <si>
    <t xml:space="preserve">    （六）加强存量资金管理，防止资金沉淀</t>
  </si>
  <si>
    <r>
      <rPr>
        <sz val="15"/>
        <rFont val="Noto Sans"/>
        <family val="2"/>
      </rPr>
      <t xml:space="preserve">   请你部门在加快当年预算执行的同时，加快以前年度结转资金支出进度，当年结转资金的消化率原则上要达到</t>
    </r>
    <r>
      <rPr>
        <sz val="15"/>
        <rFont val="仿宋"/>
        <family val="3"/>
        <charset val="134"/>
      </rPr>
      <t xml:space="preserve">90%</t>
    </r>
    <r>
      <rPr>
        <sz val="15"/>
        <rFont val="Noto Sans"/>
        <family val="2"/>
      </rPr>
      <t xml:space="preserve">以上。对年初预算安排不合理、按原用途无法继续使用以及年底前预计难以形成支出的资金，要及时交回财政部门，避免形成结余规模过大等问题；对项目净结余资金、采购结余资金，要在项目结算后一个月内交回财政部门。地方财力安排市级部门的非基建资金（包括拨付至零余额账户和实有资金账户的资金），对于年初预算批复至各部门年末未执行的资金，由财政部门统一收回国库；对于年中追加至各部门的，预算单位可结转使用至次年</t>
    </r>
    <r>
      <rPr>
        <sz val="15"/>
        <rFont val="仿宋"/>
        <family val="3"/>
        <charset val="134"/>
      </rPr>
      <t xml:space="preserve">4</t>
    </r>
    <r>
      <rPr>
        <sz val="15"/>
        <rFont val="Noto Sans"/>
        <family val="2"/>
      </rPr>
      <t xml:space="preserve">月底，逾期未执行的资金由财政部门统一收回国库。对人员类支出和运转类支出原则上不再办理结转，年底统一收回。地方财力安排市级部门的基建资金和中央转移支付资金，预算单位可结转使用一年，之后未执行的资金由财政部门统一收回国库。科研项目经费使用期限按照中央及我市科研经费管理办法有关规定执行。</t>
    </r>
  </si>
  <si>
    <t xml:space="preserve">    （七）严格采购行为管理，发挥政府采购功能导向</t>
  </si>
  <si>
    <r>
      <rPr>
        <sz val="15"/>
        <rFont val="Noto Sans"/>
        <family val="2"/>
      </rPr>
      <t xml:space="preserve">   请你部门按照《采购法》《北京市财政局关于印发北京市</t>
    </r>
    <r>
      <rPr>
        <sz val="15"/>
        <rFont val="仿宋"/>
        <family val="3"/>
        <charset val="134"/>
      </rPr>
      <t xml:space="preserve">2020-2022</t>
    </r>
    <r>
      <rPr>
        <sz val="15"/>
        <rFont val="Noto Sans"/>
        <family val="2"/>
      </rPr>
      <t xml:space="preserve">年政府采购集中采购目录及标准的通知》（京财采购〔</t>
    </r>
    <r>
      <rPr>
        <sz val="15"/>
        <rFont val="仿宋"/>
        <family val="3"/>
        <charset val="134"/>
      </rPr>
      <t xml:space="preserve">2019</t>
    </r>
    <r>
      <rPr>
        <sz val="15"/>
        <rFont val="Noto Sans"/>
        <family val="2"/>
      </rPr>
      <t xml:space="preserve">〕</t>
    </r>
    <r>
      <rPr>
        <sz val="15"/>
        <rFont val="仿宋"/>
        <family val="3"/>
        <charset val="134"/>
      </rPr>
      <t xml:space="preserve">2659</t>
    </r>
    <r>
      <rPr>
        <sz val="15"/>
        <rFont val="Noto Sans"/>
        <family val="2"/>
      </rPr>
      <t xml:space="preserve">号）的规定，及时在政府采购管理系统中进行项目采购申报，依法开展政府采购活动。预算单位开展采购活动前，应严格按照批复的政府采购预算在“政府采购管理系统”中及时编制政府采购计划。未编制政府采购预算或政府采购预算需进行追加、调整的，均应在政府采购计划编制环节进行补做或调整。没有政府采购预算的，一律不得开展政府采购活动。加大政府采购预算公开力度，按年度集中公开政府采购意向，预算主管部门应在部门预算批复后</t>
    </r>
    <r>
      <rPr>
        <sz val="15"/>
        <rFont val="仿宋"/>
        <family val="3"/>
        <charset val="134"/>
      </rPr>
      <t xml:space="preserve">60</t>
    </r>
    <r>
      <rPr>
        <sz val="15"/>
        <rFont val="Noto Sans"/>
        <family val="2"/>
      </rPr>
      <t xml:space="preserve">日内汇总本部门、本系统所属预算单位本年度采购意向集中公开。严禁采购明显超出办公需求的高档、高配置产品和服务。各部门政府采购应体现优先采购本国产品、节能产品、环保产品，以及支持科技创新、中小微企业发展、监狱企业发展、残疾人企业、贫困地区发展等政策。</t>
    </r>
  </si>
  <si>
    <t xml:space="preserve">    （八）加大公平竞争审查力度，增强公共财政资金分配的公平性</t>
  </si>
  <si>
    <r>
      <rPr>
        <sz val="15"/>
        <rFont val="Noto Sans"/>
        <family val="2"/>
      </rPr>
      <t xml:space="preserve">   请你单位将所有涉及市场主体经营活动的本年度新增财政政策及资金投入</t>
    </r>
    <r>
      <rPr>
        <sz val="15"/>
        <rFont val="仿宋"/>
        <family val="3"/>
        <charset val="134"/>
      </rPr>
      <t xml:space="preserve">,</t>
    </r>
    <r>
      <rPr>
        <sz val="15"/>
        <rFont val="Noto Sans"/>
        <family val="2"/>
      </rPr>
      <t xml:space="preserve">均纳入公平竞争审查范围</t>
    </r>
    <r>
      <rPr>
        <sz val="15"/>
        <rFont val="仿宋"/>
        <family val="3"/>
        <charset val="134"/>
      </rPr>
      <t xml:space="preserve">,</t>
    </r>
    <r>
      <rPr>
        <sz val="15"/>
        <rFont val="Noto Sans"/>
        <family val="2"/>
      </rPr>
      <t xml:space="preserve">维护公平竞争市场秩序，防止排除、限制市场竞争行为。安排财政支出一般不得与特定经营者缴纳的税收或非税收入挂钩；不得在法律规定之外，要求经营者提供或扣留经营者各类保证金。</t>
    </r>
  </si>
  <si>
    <t xml:space="preserve">    （九）严肃财经纪律，把各项管理制度落到实处</t>
  </si>
  <si>
    <t xml:space="preserve">   请你部门严格执行国家和我市规定的经费开支标准；不得擅自扩大支出范围、提高支出标准，严禁铺张浪费和大手大脚花钱；严禁自行出台工资、津贴补贴政策，严禁通过多报、虚报在编人数“吃空饷”，严禁重复、多头申报或虚报项目预算；不得以举办会议、培训等名义列支、转移、隐匿接待费开支；严格落实政府采购制度，严禁配备超出机关办公基本需求的高档、高配置产品；严格执行各项财务管理制度和内控要求；严格按照实际发生的经济业务事项进行会计核算；发现违法违规问题，严格按照有关部门职责在各自职权范围内依法进行处理处罚。</t>
  </si>
  <si>
    <t xml:space="preserve">    （十）其他要求</t>
  </si>
  <si>
    <r>
      <rPr>
        <sz val="15"/>
        <rFont val="Noto Sans"/>
        <family val="2"/>
      </rPr>
      <t xml:space="preserve">   请你部门根据《预算法》规定，自市财政局批复你部门预算之日起</t>
    </r>
    <r>
      <rPr>
        <sz val="15"/>
        <rFont val="仿宋"/>
        <family val="3"/>
        <charset val="134"/>
      </rPr>
      <t xml:space="preserve">15</t>
    </r>
    <r>
      <rPr>
        <sz val="15"/>
        <rFont val="Noto Sans"/>
        <family val="2"/>
      </rPr>
      <t xml:space="preserve">日内，向所属各单位批复预算。自市财政局批复你部门预算之日起</t>
    </r>
    <r>
      <rPr>
        <sz val="15"/>
        <rFont val="仿宋"/>
        <family val="3"/>
        <charset val="134"/>
      </rPr>
      <t xml:space="preserve">20</t>
    </r>
    <r>
      <rPr>
        <sz val="15"/>
        <rFont val="Noto Sans"/>
        <family val="2"/>
      </rPr>
      <t xml:space="preserve">日内，除涉密信息外，提交市第十五届人民代表大会第五次会议审议预算的部门应主动公开部门预算。不得少公开、不公开应当公开的事项，确保公开情况全面、真实、完整。请你部门做好部门所属单位预算公开的组织和指导工作，确保单位预算公开的数据和内容与部门预算有序衔接。</t>
    </r>
  </si>
  <si>
    <r>
      <rPr>
        <sz val="15"/>
        <rFont val="Noto Sans"/>
        <family val="2"/>
      </rPr>
      <t xml:space="preserve">附表：</t>
    </r>
    <r>
      <rPr>
        <sz val="15"/>
        <rFont val="仿宋"/>
        <family val="3"/>
        <charset val="134"/>
      </rPr>
      <t xml:space="preserve">01</t>
    </r>
    <r>
      <rPr>
        <sz val="15"/>
        <rFont val="Noto Sans"/>
        <family val="2"/>
      </rPr>
      <t xml:space="preserve">收支总表</t>
    </r>
  </si>
  <si>
    <r>
      <rPr>
        <sz val="15"/>
        <rFont val="仿宋"/>
        <family val="3"/>
        <charset val="134"/>
      </rPr>
      <t xml:space="preserve">      02</t>
    </r>
    <r>
      <rPr>
        <sz val="15"/>
        <rFont val="Noto Sans"/>
        <family val="2"/>
      </rPr>
      <t xml:space="preserve">收入总表</t>
    </r>
  </si>
  <si>
    <r>
      <rPr>
        <sz val="15"/>
        <rFont val="仿宋"/>
        <family val="3"/>
        <charset val="134"/>
      </rPr>
      <t xml:space="preserve">      03</t>
    </r>
    <r>
      <rPr>
        <sz val="15"/>
        <rFont val="Noto Sans"/>
        <family val="2"/>
      </rPr>
      <t xml:space="preserve">支出总表</t>
    </r>
  </si>
  <si>
    <r>
      <rPr>
        <sz val="15"/>
        <rFont val="仿宋"/>
        <family val="3"/>
        <charset val="134"/>
      </rPr>
      <t xml:space="preserve">      04</t>
    </r>
    <r>
      <rPr>
        <sz val="15"/>
        <rFont val="Noto Sans"/>
        <family val="2"/>
      </rPr>
      <t xml:space="preserve">项目支出表</t>
    </r>
  </si>
  <si>
    <r>
      <rPr>
        <sz val="15"/>
        <rFont val="仿宋"/>
        <family val="3"/>
        <charset val="134"/>
      </rPr>
      <t xml:space="preserve">      05</t>
    </r>
    <r>
      <rPr>
        <sz val="15"/>
        <rFont val="Noto Sans"/>
        <family val="2"/>
      </rPr>
      <t xml:space="preserve">政府采购预算明细表</t>
    </r>
  </si>
  <si>
    <r>
      <rPr>
        <sz val="15"/>
        <rFont val="仿宋"/>
        <family val="3"/>
        <charset val="134"/>
      </rPr>
      <t xml:space="preserve">      06</t>
    </r>
    <r>
      <rPr>
        <sz val="15"/>
        <rFont val="Noto Sans"/>
        <family val="2"/>
      </rPr>
      <t xml:space="preserve">财拨总表</t>
    </r>
  </si>
  <si>
    <r>
      <rPr>
        <sz val="15"/>
        <rFont val="仿宋"/>
        <family val="3"/>
        <charset val="134"/>
      </rPr>
      <t xml:space="preserve">      07</t>
    </r>
    <r>
      <rPr>
        <sz val="15"/>
        <rFont val="Noto Sans"/>
        <family val="2"/>
      </rPr>
      <t xml:space="preserve">一般公共预算财政拨款支出表</t>
    </r>
  </si>
  <si>
    <r>
      <rPr>
        <sz val="15"/>
        <rFont val="仿宋"/>
        <family val="3"/>
        <charset val="134"/>
      </rPr>
      <t xml:space="preserve">      08</t>
    </r>
    <r>
      <rPr>
        <sz val="15"/>
        <rFont val="Noto Sans"/>
        <family val="2"/>
      </rPr>
      <t xml:space="preserve">一般公共预算财政拨款基本支出表</t>
    </r>
  </si>
  <si>
    <r>
      <rPr>
        <sz val="15"/>
        <rFont val="仿宋"/>
        <family val="3"/>
        <charset val="134"/>
      </rPr>
      <t xml:space="preserve">      09</t>
    </r>
    <r>
      <rPr>
        <sz val="15"/>
        <rFont val="Noto Sans"/>
        <family val="2"/>
      </rPr>
      <t xml:space="preserve">政府性基金预算财政拨款支出表</t>
    </r>
  </si>
  <si>
    <r>
      <rPr>
        <sz val="15"/>
        <rFont val="仿宋"/>
        <family val="3"/>
        <charset val="134"/>
      </rPr>
      <t xml:space="preserve">      10</t>
    </r>
    <r>
      <rPr>
        <sz val="15"/>
        <rFont val="Noto Sans"/>
        <family val="2"/>
      </rPr>
      <t xml:space="preserve">国有资本经营预算财政拨款支出表</t>
    </r>
  </si>
  <si>
    <r>
      <rPr>
        <sz val="15"/>
        <rFont val="仿宋"/>
        <family val="3"/>
        <charset val="134"/>
      </rPr>
      <t xml:space="preserve">      11</t>
    </r>
    <r>
      <rPr>
        <sz val="15"/>
        <rFont val="Noto Sans"/>
        <family val="2"/>
      </rPr>
      <t xml:space="preserve">三公经费支出表</t>
    </r>
  </si>
  <si>
    <r>
      <rPr>
        <sz val="15"/>
        <rFont val="仿宋"/>
        <family val="3"/>
        <charset val="134"/>
      </rPr>
      <t xml:space="preserve">      12</t>
    </r>
    <r>
      <rPr>
        <sz val="15"/>
        <rFont val="Noto Sans"/>
        <family val="2"/>
      </rPr>
      <t xml:space="preserve">政府购买服务预算财政拨款明细表</t>
    </r>
  </si>
  <si>
    <r>
      <rPr>
        <sz val="15"/>
        <rFont val="仿宋"/>
        <family val="3"/>
        <charset val="134"/>
      </rPr>
      <t xml:space="preserve">      13</t>
    </r>
    <r>
      <rPr>
        <sz val="15"/>
        <rFont val="Noto Sans"/>
        <family val="2"/>
      </rPr>
      <t xml:space="preserve">项目支出绩效目标表</t>
    </r>
  </si>
  <si>
    <r>
      <rPr>
        <sz val="15"/>
        <rFont val="仿宋"/>
        <family val="3"/>
        <charset val="134"/>
      </rPr>
      <t xml:space="preserve">      14</t>
    </r>
    <r>
      <rPr>
        <sz val="15"/>
        <rFont val="Noto Sans"/>
        <family val="2"/>
      </rPr>
      <t xml:space="preserve">部门整体支出绩效目标申报表</t>
    </r>
  </si>
  <si>
    <t xml:space="preserve">                            北京市财政局    </t>
  </si>
  <si>
    <r>
      <rPr>
        <sz val="15"/>
        <rFont val="仿宋"/>
        <family val="3"/>
        <charset val="134"/>
      </rPr>
      <t xml:space="preserve">                            2022</t>
    </r>
    <r>
      <rPr>
        <sz val="15"/>
        <rFont val="Noto Sans"/>
        <family val="2"/>
      </rPr>
      <t xml:space="preserve">年</t>
    </r>
    <r>
      <rPr>
        <sz val="15"/>
        <rFont val="仿宋"/>
        <family val="3"/>
        <charset val="134"/>
      </rPr>
      <t xml:space="preserve">1</t>
    </r>
    <r>
      <rPr>
        <sz val="15"/>
        <rFont val="Noto Sans"/>
        <family val="2"/>
      </rPr>
      <t xml:space="preserve">月</t>
    </r>
    <r>
      <rPr>
        <sz val="15"/>
        <rFont val="仿宋"/>
        <family val="3"/>
        <charset val="134"/>
      </rPr>
      <t xml:space="preserve">28</t>
    </r>
    <r>
      <rPr>
        <sz val="15"/>
        <rFont val="Noto Sans"/>
        <family val="2"/>
      </rPr>
      <t xml:space="preserve">日  </t>
    </r>
  </si>
  <si>
    <r>
      <rPr>
        <b val="true"/>
        <sz val="12"/>
        <rFont val="Noto Sans"/>
        <family val="2"/>
      </rPr>
      <t xml:space="preserve">预算</t>
    </r>
    <r>
      <rPr>
        <b val="true"/>
        <sz val="12"/>
        <rFont val="宋体"/>
        <family val="0"/>
        <charset val="134"/>
      </rPr>
      <t xml:space="preserve">01</t>
    </r>
    <r>
      <rPr>
        <b val="true"/>
        <sz val="12"/>
        <rFont val="Noto Sans"/>
        <family val="2"/>
      </rPr>
      <t xml:space="preserve">表 收支总表</t>
    </r>
  </si>
  <si>
    <t xml:space="preserve">金额单位：万元</t>
  </si>
  <si>
    <t xml:space="preserve">收    入</t>
  </si>
  <si>
    <t xml:space="preserve">支    出</t>
  </si>
  <si>
    <t xml:space="preserve">项    目</t>
  </si>
  <si>
    <t xml:space="preserve">预算数</t>
  </si>
  <si>
    <t xml:space="preserve">一、一般公共预算拨款收入</t>
  </si>
  <si>
    <t xml:space="preserve">24,700.559657</t>
  </si>
  <si>
    <t xml:space="preserve">一、一般公共服务支出</t>
  </si>
  <si>
    <t xml:space="preserve">20,776.707367</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127.737000</t>
  </si>
  <si>
    <t xml:space="preserve">六、上级补助收入</t>
  </si>
  <si>
    <t xml:space="preserve">六、科学技术支出</t>
  </si>
  <si>
    <t xml:space="preserve">七、附属单位上缴收入</t>
  </si>
  <si>
    <t xml:space="preserve">七、文化旅游体育与传媒支出</t>
  </si>
  <si>
    <t xml:space="preserve">八、事业单位经营收入</t>
  </si>
  <si>
    <t xml:space="preserve">八、社会保障和就业支出</t>
  </si>
  <si>
    <t xml:space="preserve">2,157.886132</t>
  </si>
  <si>
    <t xml:space="preserve">九、其他收入</t>
  </si>
  <si>
    <t xml:space="preserve">1.000000</t>
  </si>
  <si>
    <t xml:space="preserve">九、社会保险基金支出</t>
  </si>
  <si>
    <t xml:space="preserve">十、卫生健康支出</t>
  </si>
  <si>
    <t xml:space="preserve">1,698.990840</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其他支出</t>
  </si>
  <si>
    <t xml:space="preserve">二十五、债务付息支出</t>
  </si>
  <si>
    <t xml:space="preserve">二十六、债务发行费用支出</t>
  </si>
  <si>
    <t xml:space="preserve">二十七、抗疫特别国债安排的支出</t>
  </si>
  <si>
    <t xml:space="preserve">本年收入合计</t>
  </si>
  <si>
    <t xml:space="preserve">24,701.559657</t>
  </si>
  <si>
    <t xml:space="preserve">本年支出合计</t>
  </si>
  <si>
    <t xml:space="preserve">24,761.321339</t>
  </si>
  <si>
    <t xml:space="preserve">上年结转结余</t>
  </si>
  <si>
    <t xml:space="preserve">59.761682</t>
  </si>
  <si>
    <t xml:space="preserve">年终结转结余</t>
  </si>
  <si>
    <t xml:space="preserve">收入总计</t>
  </si>
  <si>
    <t xml:space="preserve">支出总计</t>
  </si>
  <si>
    <r>
      <rPr>
        <b val="true"/>
        <sz val="12"/>
        <rFont val="Noto Sans"/>
        <family val="2"/>
      </rPr>
      <t xml:space="preserve">预算</t>
    </r>
    <r>
      <rPr>
        <b val="true"/>
        <sz val="12"/>
        <rFont val="宋体"/>
        <family val="0"/>
        <charset val="134"/>
      </rPr>
      <t xml:space="preserve">02</t>
    </r>
    <r>
      <rPr>
        <b val="true"/>
        <sz val="12"/>
        <rFont val="Noto Sans"/>
        <family val="2"/>
      </rPr>
      <t xml:space="preserve">表 收入总表</t>
    </r>
  </si>
  <si>
    <t xml:space="preserve">部门（单位）代码</t>
  </si>
  <si>
    <t xml:space="preserve">部门（单位）
名称</t>
  </si>
  <si>
    <t xml:space="preserve">合计</t>
  </si>
  <si>
    <t xml:space="preserve">本年收入</t>
  </si>
  <si>
    <t xml:space="preserve">小计</t>
  </si>
  <si>
    <t xml:space="preserve">一般公共预算资金</t>
  </si>
  <si>
    <t xml:space="preserve">政府性基金预算资金</t>
  </si>
  <si>
    <t xml:space="preserve">国有资本经营预算资金</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044</t>
  </si>
  <si>
    <t xml:space="preserve">北京市审计局</t>
  </si>
  <si>
    <t xml:space="preserve">044001</t>
  </si>
  <si>
    <t xml:space="preserve">北京市审计局本级行政</t>
  </si>
  <si>
    <t xml:space="preserve">9,042.224785</t>
  </si>
  <si>
    <t xml:space="preserve">044002</t>
  </si>
  <si>
    <t xml:space="preserve">北京市审计局本级事业</t>
  </si>
  <si>
    <t xml:space="preserve">15,719.096554</t>
  </si>
  <si>
    <t xml:space="preserve">15,659.334872</t>
  </si>
  <si>
    <t xml:space="preserve">15,658.334872</t>
  </si>
  <si>
    <t xml:space="preserve">合    计</t>
  </si>
  <si>
    <r>
      <rPr>
        <b val="true"/>
        <sz val="12"/>
        <rFont val="Noto Sans"/>
        <family val="2"/>
      </rPr>
      <t xml:space="preserve">预算</t>
    </r>
    <r>
      <rPr>
        <b val="true"/>
        <sz val="12"/>
        <rFont val="宋体"/>
        <family val="0"/>
        <charset val="134"/>
      </rPr>
      <t xml:space="preserve">03</t>
    </r>
    <r>
      <rPr>
        <b val="true"/>
        <sz val="12"/>
        <rFont val="Noto Sans"/>
        <family val="2"/>
      </rPr>
      <t xml:space="preserve">表 支出预算总表</t>
    </r>
  </si>
  <si>
    <t xml:space="preserve">支出功能分类科目</t>
  </si>
  <si>
    <t xml:space="preserve">政府支出经济分类科目</t>
  </si>
  <si>
    <t xml:space="preserve">部门支出经济分类科目</t>
  </si>
  <si>
    <t xml:space="preserve">基本支出</t>
  </si>
  <si>
    <t xml:space="preserve">项目支出</t>
  </si>
  <si>
    <t xml:space="preserve">其中</t>
  </si>
  <si>
    <t xml:space="preserve">事业单位经营支出</t>
  </si>
  <si>
    <t xml:space="preserve">上缴上级支出</t>
  </si>
  <si>
    <t xml:space="preserve">对附属单位补助支出</t>
  </si>
  <si>
    <r>
      <rPr>
        <sz val="9"/>
        <rFont val="宋体"/>
        <family val="0"/>
        <charset val="134"/>
      </rPr>
      <t xml:space="preserve">2010801-</t>
    </r>
    <r>
      <rPr>
        <sz val="9"/>
        <rFont val="Noto Sans"/>
        <family val="2"/>
      </rPr>
      <t xml:space="preserve">行政运行</t>
    </r>
  </si>
  <si>
    <r>
      <rPr>
        <sz val="9"/>
        <rFont val="宋体"/>
        <family val="0"/>
        <charset val="134"/>
      </rPr>
      <t xml:space="preserve">50101-</t>
    </r>
    <r>
      <rPr>
        <sz val="9"/>
        <rFont val="Noto Sans"/>
        <family val="2"/>
      </rPr>
      <t xml:space="preserve">工资奖金津补贴</t>
    </r>
  </si>
  <si>
    <r>
      <rPr>
        <sz val="9"/>
        <rFont val="宋体"/>
        <family val="0"/>
        <charset val="134"/>
      </rPr>
      <t xml:space="preserve">30101-</t>
    </r>
    <r>
      <rPr>
        <sz val="9"/>
        <rFont val="Noto Sans"/>
        <family val="2"/>
      </rPr>
      <t xml:space="preserve">基本工资</t>
    </r>
  </si>
  <si>
    <t xml:space="preserve">2,451.541200</t>
  </si>
  <si>
    <r>
      <rPr>
        <sz val="9"/>
        <rFont val="宋体"/>
        <family val="0"/>
        <charset val="134"/>
      </rPr>
      <t xml:space="preserve">30102-</t>
    </r>
    <r>
      <rPr>
        <sz val="9"/>
        <rFont val="Noto Sans"/>
        <family val="2"/>
      </rPr>
      <t xml:space="preserve">津贴补贴</t>
    </r>
  </si>
  <si>
    <t xml:space="preserve">8,456.894372</t>
  </si>
  <si>
    <r>
      <rPr>
        <sz val="9"/>
        <rFont val="宋体"/>
        <family val="0"/>
        <charset val="134"/>
      </rPr>
      <t xml:space="preserve">30103-</t>
    </r>
    <r>
      <rPr>
        <sz val="9"/>
        <rFont val="Noto Sans"/>
        <family val="2"/>
      </rPr>
      <t xml:space="preserve">奖金</t>
    </r>
  </si>
  <si>
    <t xml:space="preserve">1,102.344200</t>
  </si>
  <si>
    <r>
      <rPr>
        <sz val="9"/>
        <rFont val="宋体"/>
        <family val="0"/>
        <charset val="134"/>
      </rPr>
      <t xml:space="preserve">50102-</t>
    </r>
    <r>
      <rPr>
        <sz val="9"/>
        <rFont val="Noto Sans"/>
        <family val="2"/>
      </rPr>
      <t xml:space="preserve">社会保障缴费</t>
    </r>
  </si>
  <si>
    <r>
      <rPr>
        <sz val="9"/>
        <rFont val="宋体"/>
        <family val="0"/>
        <charset val="134"/>
      </rPr>
      <t xml:space="preserve">30112-</t>
    </r>
    <r>
      <rPr>
        <sz val="9"/>
        <rFont val="Noto Sans"/>
        <family val="2"/>
      </rPr>
      <t xml:space="preserve">其他社会保障缴费</t>
    </r>
  </si>
  <si>
    <t xml:space="preserve">97.118752</t>
  </si>
  <si>
    <r>
      <rPr>
        <sz val="9"/>
        <rFont val="宋体"/>
        <family val="0"/>
        <charset val="134"/>
      </rPr>
      <t xml:space="preserve">50103-</t>
    </r>
    <r>
      <rPr>
        <sz val="9"/>
        <rFont val="Noto Sans"/>
        <family val="2"/>
      </rPr>
      <t xml:space="preserve">住房公积金</t>
    </r>
  </si>
  <si>
    <r>
      <rPr>
        <sz val="9"/>
        <rFont val="宋体"/>
        <family val="0"/>
        <charset val="134"/>
      </rPr>
      <t xml:space="preserve">30113-</t>
    </r>
    <r>
      <rPr>
        <sz val="9"/>
        <rFont val="Noto Sans"/>
        <family val="2"/>
      </rPr>
      <t xml:space="preserve">住房公积金</t>
    </r>
  </si>
  <si>
    <t xml:space="preserve">1,386.220800</t>
  </si>
  <si>
    <r>
      <rPr>
        <sz val="9"/>
        <rFont val="宋体"/>
        <family val="0"/>
        <charset val="134"/>
      </rPr>
      <t xml:space="preserve">50199-</t>
    </r>
    <r>
      <rPr>
        <sz val="9"/>
        <rFont val="Noto Sans"/>
        <family val="2"/>
      </rPr>
      <t xml:space="preserve">其他工资福利支出</t>
    </r>
  </si>
  <si>
    <r>
      <rPr>
        <sz val="9"/>
        <rFont val="宋体"/>
        <family val="0"/>
        <charset val="134"/>
      </rPr>
      <t xml:space="preserve">30199-</t>
    </r>
    <r>
      <rPr>
        <sz val="9"/>
        <rFont val="Noto Sans"/>
        <family val="2"/>
      </rPr>
      <t xml:space="preserve">其他工资福利支出</t>
    </r>
  </si>
  <si>
    <t xml:space="preserve">49.985568</t>
  </si>
  <si>
    <r>
      <rPr>
        <sz val="9"/>
        <rFont val="宋体"/>
        <family val="0"/>
        <charset val="134"/>
      </rPr>
      <t xml:space="preserve">50201-</t>
    </r>
    <r>
      <rPr>
        <sz val="9"/>
        <rFont val="Noto Sans"/>
        <family val="2"/>
      </rPr>
      <t xml:space="preserve">办公经费</t>
    </r>
  </si>
  <si>
    <r>
      <rPr>
        <sz val="9"/>
        <rFont val="宋体"/>
        <family val="0"/>
        <charset val="134"/>
      </rPr>
      <t xml:space="preserve">30201-</t>
    </r>
    <r>
      <rPr>
        <sz val="9"/>
        <rFont val="Noto Sans"/>
        <family val="2"/>
      </rPr>
      <t xml:space="preserve">办公费</t>
    </r>
  </si>
  <si>
    <t xml:space="preserve">100.000000</t>
  </si>
  <si>
    <r>
      <rPr>
        <sz val="9"/>
        <rFont val="宋体"/>
        <family val="0"/>
        <charset val="134"/>
      </rPr>
      <t xml:space="preserve">30202-</t>
    </r>
    <r>
      <rPr>
        <sz val="9"/>
        <rFont val="Noto Sans"/>
        <family val="2"/>
      </rPr>
      <t xml:space="preserve">印刷费</t>
    </r>
  </si>
  <si>
    <t xml:space="preserve">15.210000</t>
  </si>
  <si>
    <r>
      <rPr>
        <sz val="9"/>
        <rFont val="宋体"/>
        <family val="0"/>
        <charset val="134"/>
      </rPr>
      <t xml:space="preserve">30205-</t>
    </r>
    <r>
      <rPr>
        <sz val="9"/>
        <rFont val="Noto Sans"/>
        <family val="2"/>
      </rPr>
      <t xml:space="preserve">水费</t>
    </r>
  </si>
  <si>
    <t xml:space="preserve">12.000000</t>
  </si>
  <si>
    <r>
      <rPr>
        <sz val="9"/>
        <rFont val="宋体"/>
        <family val="0"/>
        <charset val="134"/>
      </rPr>
      <t xml:space="preserve">30206-</t>
    </r>
    <r>
      <rPr>
        <sz val="9"/>
        <rFont val="Noto Sans"/>
        <family val="2"/>
      </rPr>
      <t xml:space="preserve">电费</t>
    </r>
  </si>
  <si>
    <t xml:space="preserve">170.000000</t>
  </si>
  <si>
    <r>
      <rPr>
        <sz val="9"/>
        <rFont val="宋体"/>
        <family val="0"/>
        <charset val="134"/>
      </rPr>
      <t xml:space="preserve">30207-</t>
    </r>
    <r>
      <rPr>
        <sz val="9"/>
        <rFont val="Noto Sans"/>
        <family val="2"/>
      </rPr>
      <t xml:space="preserve">邮电费</t>
    </r>
  </si>
  <si>
    <t xml:space="preserve">50.560000</t>
  </si>
  <si>
    <r>
      <rPr>
        <sz val="9"/>
        <rFont val="宋体"/>
        <family val="0"/>
        <charset val="134"/>
      </rPr>
      <t xml:space="preserve">30208-</t>
    </r>
    <r>
      <rPr>
        <sz val="9"/>
        <rFont val="Noto Sans"/>
        <family val="2"/>
      </rPr>
      <t xml:space="preserve">取暖费</t>
    </r>
  </si>
  <si>
    <r>
      <rPr>
        <sz val="9"/>
        <rFont val="宋体"/>
        <family val="0"/>
        <charset val="134"/>
      </rPr>
      <t xml:space="preserve">30209-</t>
    </r>
    <r>
      <rPr>
        <sz val="9"/>
        <rFont val="Noto Sans"/>
        <family val="2"/>
      </rPr>
      <t xml:space="preserve">物业管理费</t>
    </r>
  </si>
  <si>
    <t xml:space="preserve">289.408485</t>
  </si>
  <si>
    <r>
      <rPr>
        <sz val="9"/>
        <rFont val="宋体"/>
        <family val="0"/>
        <charset val="134"/>
      </rPr>
      <t xml:space="preserve">3021101-</t>
    </r>
    <r>
      <rPr>
        <sz val="9"/>
        <rFont val="Noto Sans"/>
        <family val="2"/>
      </rPr>
      <t xml:space="preserve">差旅费</t>
    </r>
  </si>
  <si>
    <t xml:space="preserve">28.380000</t>
  </si>
  <si>
    <r>
      <rPr>
        <sz val="9"/>
        <rFont val="宋体"/>
        <family val="0"/>
        <charset val="134"/>
      </rPr>
      <t xml:space="preserve">30228-</t>
    </r>
    <r>
      <rPr>
        <sz val="9"/>
        <rFont val="Noto Sans"/>
        <family val="2"/>
      </rPr>
      <t xml:space="preserve">工会经费</t>
    </r>
  </si>
  <si>
    <t xml:space="preserve">240.716670</t>
  </si>
  <si>
    <r>
      <rPr>
        <sz val="9"/>
        <rFont val="宋体"/>
        <family val="0"/>
        <charset val="134"/>
      </rPr>
      <t xml:space="preserve">30229-</t>
    </r>
    <r>
      <rPr>
        <sz val="9"/>
        <rFont val="Noto Sans"/>
        <family val="2"/>
      </rPr>
      <t xml:space="preserve">福利费</t>
    </r>
  </si>
  <si>
    <t xml:space="preserve">171.568800</t>
  </si>
  <si>
    <r>
      <rPr>
        <sz val="9"/>
        <rFont val="宋体"/>
        <family val="0"/>
        <charset val="134"/>
      </rPr>
      <t xml:space="preserve">30239-</t>
    </r>
    <r>
      <rPr>
        <sz val="9"/>
        <rFont val="Noto Sans"/>
        <family val="2"/>
      </rPr>
      <t xml:space="preserve">其他交通费用</t>
    </r>
  </si>
  <si>
    <t xml:space="preserve">488.880000</t>
  </si>
  <si>
    <r>
      <rPr>
        <sz val="9"/>
        <rFont val="宋体"/>
        <family val="0"/>
        <charset val="134"/>
      </rPr>
      <t xml:space="preserve">50202-</t>
    </r>
    <r>
      <rPr>
        <sz val="9"/>
        <rFont val="Noto Sans"/>
        <family val="2"/>
      </rPr>
      <t xml:space="preserve">会议费</t>
    </r>
  </si>
  <si>
    <r>
      <rPr>
        <sz val="9"/>
        <rFont val="宋体"/>
        <family val="0"/>
        <charset val="134"/>
      </rPr>
      <t xml:space="preserve">3021503-</t>
    </r>
    <r>
      <rPr>
        <sz val="9"/>
        <rFont val="Noto Sans"/>
        <family val="2"/>
      </rPr>
      <t xml:space="preserve">三类会议费</t>
    </r>
  </si>
  <si>
    <t xml:space="preserve">43.594000</t>
  </si>
  <si>
    <r>
      <rPr>
        <sz val="9"/>
        <rFont val="宋体"/>
        <family val="0"/>
        <charset val="134"/>
      </rPr>
      <t xml:space="preserve">50205-</t>
    </r>
    <r>
      <rPr>
        <sz val="9"/>
        <rFont val="Noto Sans"/>
        <family val="2"/>
      </rPr>
      <t xml:space="preserve">委托业务费</t>
    </r>
  </si>
  <si>
    <r>
      <rPr>
        <sz val="9"/>
        <rFont val="宋体"/>
        <family val="0"/>
        <charset val="134"/>
      </rPr>
      <t xml:space="preserve">30226-</t>
    </r>
    <r>
      <rPr>
        <sz val="9"/>
        <rFont val="Noto Sans"/>
        <family val="2"/>
      </rPr>
      <t xml:space="preserve">劳务费</t>
    </r>
  </si>
  <si>
    <t xml:space="preserve">187.500000</t>
  </si>
  <si>
    <r>
      <rPr>
        <sz val="9"/>
        <rFont val="宋体"/>
        <family val="0"/>
        <charset val="134"/>
      </rPr>
      <t xml:space="preserve">50206-</t>
    </r>
    <r>
      <rPr>
        <sz val="9"/>
        <rFont val="Noto Sans"/>
        <family val="2"/>
      </rPr>
      <t xml:space="preserve">公务接待费</t>
    </r>
  </si>
  <si>
    <r>
      <rPr>
        <sz val="9"/>
        <rFont val="宋体"/>
        <family val="0"/>
        <charset val="134"/>
      </rPr>
      <t xml:space="preserve">30217-</t>
    </r>
    <r>
      <rPr>
        <sz val="9"/>
        <rFont val="Noto Sans"/>
        <family val="2"/>
      </rPr>
      <t xml:space="preserve">公务接待费</t>
    </r>
  </si>
  <si>
    <t xml:space="preserve">4.050000</t>
  </si>
  <si>
    <r>
      <rPr>
        <sz val="9"/>
        <rFont val="宋体"/>
        <family val="0"/>
        <charset val="134"/>
      </rPr>
      <t xml:space="preserve">50208-</t>
    </r>
    <r>
      <rPr>
        <sz val="9"/>
        <rFont val="Noto Sans"/>
        <family val="2"/>
      </rPr>
      <t xml:space="preserve">公务用车运行维护费</t>
    </r>
  </si>
  <si>
    <r>
      <rPr>
        <sz val="9"/>
        <rFont val="宋体"/>
        <family val="0"/>
        <charset val="134"/>
      </rPr>
      <t xml:space="preserve">30231-</t>
    </r>
    <r>
      <rPr>
        <sz val="9"/>
        <rFont val="Noto Sans"/>
        <family val="2"/>
      </rPr>
      <t xml:space="preserve">公务用车运行维护费</t>
    </r>
  </si>
  <si>
    <t xml:space="preserve">40.830000</t>
  </si>
  <si>
    <r>
      <rPr>
        <sz val="9"/>
        <rFont val="宋体"/>
        <family val="0"/>
        <charset val="134"/>
      </rPr>
      <t xml:space="preserve">50209-</t>
    </r>
    <r>
      <rPr>
        <sz val="9"/>
        <rFont val="Noto Sans"/>
        <family val="2"/>
      </rPr>
      <t xml:space="preserve">维修（护）费</t>
    </r>
  </si>
  <si>
    <r>
      <rPr>
        <sz val="9"/>
        <rFont val="宋体"/>
        <family val="0"/>
        <charset val="134"/>
      </rPr>
      <t xml:space="preserve">30213-</t>
    </r>
    <r>
      <rPr>
        <sz val="9"/>
        <rFont val="Noto Sans"/>
        <family val="2"/>
      </rPr>
      <t xml:space="preserve">维修（护）费</t>
    </r>
  </si>
  <si>
    <t xml:space="preserve">60.840000</t>
  </si>
  <si>
    <r>
      <rPr>
        <sz val="9"/>
        <rFont val="宋体"/>
        <family val="0"/>
        <charset val="134"/>
      </rPr>
      <t xml:space="preserve">50299-</t>
    </r>
    <r>
      <rPr>
        <sz val="9"/>
        <rFont val="Noto Sans"/>
        <family val="2"/>
      </rPr>
      <t xml:space="preserve">其他商品和服务支出</t>
    </r>
  </si>
  <si>
    <r>
      <rPr>
        <sz val="9"/>
        <rFont val="宋体"/>
        <family val="0"/>
        <charset val="134"/>
      </rPr>
      <t xml:space="preserve">30299-</t>
    </r>
    <r>
      <rPr>
        <sz val="9"/>
        <rFont val="Noto Sans"/>
        <family val="2"/>
      </rPr>
      <t xml:space="preserve">其他商品和服务支出</t>
    </r>
  </si>
  <si>
    <t xml:space="preserve">99.031138</t>
  </si>
  <si>
    <r>
      <rPr>
        <sz val="9"/>
        <rFont val="宋体"/>
        <family val="0"/>
        <charset val="134"/>
      </rPr>
      <t xml:space="preserve">50306-</t>
    </r>
    <r>
      <rPr>
        <sz val="9"/>
        <rFont val="Noto Sans"/>
        <family val="2"/>
      </rPr>
      <t xml:space="preserve">设备购置</t>
    </r>
  </si>
  <si>
    <r>
      <rPr>
        <sz val="9"/>
        <rFont val="宋体"/>
        <family val="0"/>
        <charset val="134"/>
      </rPr>
      <t xml:space="preserve">31002-</t>
    </r>
    <r>
      <rPr>
        <sz val="9"/>
        <rFont val="Noto Sans"/>
        <family val="2"/>
      </rPr>
      <t xml:space="preserve">办公设备购置</t>
    </r>
  </si>
  <si>
    <t xml:space="preserve">9.660400</t>
  </si>
  <si>
    <r>
      <rPr>
        <sz val="9"/>
        <rFont val="宋体"/>
        <family val="0"/>
        <charset val="134"/>
      </rPr>
      <t xml:space="preserve">31003-</t>
    </r>
    <r>
      <rPr>
        <sz val="9"/>
        <rFont val="Noto Sans"/>
        <family val="2"/>
      </rPr>
      <t xml:space="preserve">专用设备购置</t>
    </r>
  </si>
  <si>
    <t xml:space="preserve">1.317000</t>
  </si>
  <si>
    <r>
      <rPr>
        <sz val="9"/>
        <rFont val="宋体"/>
        <family val="0"/>
        <charset val="134"/>
      </rPr>
      <t xml:space="preserve">50901-</t>
    </r>
    <r>
      <rPr>
        <sz val="9"/>
        <rFont val="Noto Sans"/>
        <family val="2"/>
      </rPr>
      <t xml:space="preserve">社会福利和救助</t>
    </r>
  </si>
  <si>
    <r>
      <rPr>
        <sz val="9"/>
        <rFont val="宋体"/>
        <family val="0"/>
        <charset val="134"/>
      </rPr>
      <t xml:space="preserve">30309-</t>
    </r>
    <r>
      <rPr>
        <sz val="9"/>
        <rFont val="Noto Sans"/>
        <family val="2"/>
      </rPr>
      <t xml:space="preserve">奖励金</t>
    </r>
  </si>
  <si>
    <t xml:space="preserve">1.500000</t>
  </si>
  <si>
    <r>
      <rPr>
        <sz val="9"/>
        <rFont val="宋体"/>
        <family val="0"/>
        <charset val="134"/>
      </rPr>
      <t xml:space="preserve">50905-</t>
    </r>
    <r>
      <rPr>
        <sz val="9"/>
        <rFont val="Noto Sans"/>
        <family val="2"/>
      </rPr>
      <t xml:space="preserve">离退休费</t>
    </r>
  </si>
  <si>
    <r>
      <rPr>
        <sz val="9"/>
        <rFont val="宋体"/>
        <family val="0"/>
        <charset val="134"/>
      </rPr>
      <t xml:space="preserve">30301-</t>
    </r>
    <r>
      <rPr>
        <sz val="9"/>
        <rFont val="Noto Sans"/>
        <family val="2"/>
      </rPr>
      <t xml:space="preserve">离休费</t>
    </r>
  </si>
  <si>
    <t xml:space="preserve">2.400000</t>
  </si>
  <si>
    <r>
      <rPr>
        <sz val="9"/>
        <rFont val="宋体"/>
        <family val="0"/>
        <charset val="134"/>
      </rPr>
      <t xml:space="preserve">30302-</t>
    </r>
    <r>
      <rPr>
        <sz val="9"/>
        <rFont val="Noto Sans"/>
        <family val="2"/>
      </rPr>
      <t xml:space="preserve">退休费</t>
    </r>
  </si>
  <si>
    <t xml:space="preserve">212.670000</t>
  </si>
  <si>
    <r>
      <rPr>
        <sz val="9"/>
        <rFont val="宋体"/>
        <family val="0"/>
        <charset val="134"/>
      </rPr>
      <t xml:space="preserve">2010804-</t>
    </r>
    <r>
      <rPr>
        <sz val="9"/>
        <rFont val="Noto Sans"/>
        <family val="2"/>
      </rPr>
      <t xml:space="preserve">审计业务</t>
    </r>
  </si>
  <si>
    <t xml:space="preserve">2.000000</t>
  </si>
  <si>
    <t xml:space="preserve">914.202682</t>
  </si>
  <si>
    <r>
      <rPr>
        <sz val="9"/>
        <rFont val="宋体"/>
        <family val="0"/>
        <charset val="134"/>
      </rPr>
      <t xml:space="preserve">30203-</t>
    </r>
    <r>
      <rPr>
        <sz val="9"/>
        <rFont val="Noto Sans"/>
        <family val="2"/>
      </rPr>
      <t xml:space="preserve">咨询费</t>
    </r>
  </si>
  <si>
    <t xml:space="preserve">139.900000</t>
  </si>
  <si>
    <t xml:space="preserve">141.210000</t>
  </si>
  <si>
    <r>
      <rPr>
        <sz val="9"/>
        <rFont val="宋体"/>
        <family val="0"/>
        <charset val="134"/>
      </rPr>
      <t xml:space="preserve">30227-</t>
    </r>
    <r>
      <rPr>
        <sz val="9"/>
        <rFont val="Noto Sans"/>
        <family val="2"/>
      </rPr>
      <t xml:space="preserve">委托业务费</t>
    </r>
  </si>
  <si>
    <t xml:space="preserve">900.000000</t>
  </si>
  <si>
    <r>
      <rPr>
        <sz val="9"/>
        <rFont val="宋体"/>
        <family val="0"/>
        <charset val="134"/>
      </rPr>
      <t xml:space="preserve">2010805-</t>
    </r>
    <r>
      <rPr>
        <sz val="9"/>
        <rFont val="Noto Sans"/>
        <family val="2"/>
      </rPr>
      <t xml:space="preserve">审计管理</t>
    </r>
  </si>
  <si>
    <t xml:space="preserve">24.800000</t>
  </si>
  <si>
    <t xml:space="preserve">5.000000</t>
  </si>
  <si>
    <r>
      <rPr>
        <sz val="9"/>
        <rFont val="宋体"/>
        <family val="0"/>
        <charset val="134"/>
      </rPr>
      <t xml:space="preserve">3021502-</t>
    </r>
    <r>
      <rPr>
        <sz val="9"/>
        <rFont val="Noto Sans"/>
        <family val="2"/>
      </rPr>
      <t xml:space="preserve">二类会议费</t>
    </r>
  </si>
  <si>
    <t xml:space="preserve">23.150000</t>
  </si>
  <si>
    <t xml:space="preserve">10.000000</t>
  </si>
  <si>
    <t xml:space="preserve">133.430000</t>
  </si>
  <si>
    <t xml:space="preserve">50.400000</t>
  </si>
  <si>
    <r>
      <rPr>
        <sz val="9"/>
        <rFont val="宋体"/>
        <family val="0"/>
        <charset val="134"/>
      </rPr>
      <t xml:space="preserve">50207-</t>
    </r>
    <r>
      <rPr>
        <sz val="9"/>
        <rFont val="Noto Sans"/>
        <family val="2"/>
      </rPr>
      <t xml:space="preserve">因公出国（境）费用</t>
    </r>
  </si>
  <si>
    <r>
      <rPr>
        <sz val="9"/>
        <rFont val="宋体"/>
        <family val="0"/>
        <charset val="134"/>
      </rPr>
      <t xml:space="preserve">3021201-</t>
    </r>
    <r>
      <rPr>
        <sz val="9"/>
        <rFont val="Noto Sans"/>
        <family val="2"/>
      </rPr>
      <t xml:space="preserve">用于培训的因公出国（境）费用</t>
    </r>
  </si>
  <si>
    <t xml:space="preserve">129.000000</t>
  </si>
  <si>
    <r>
      <rPr>
        <sz val="9"/>
        <rFont val="宋体"/>
        <family val="0"/>
        <charset val="134"/>
      </rPr>
      <t xml:space="preserve">3021202-</t>
    </r>
    <r>
      <rPr>
        <sz val="9"/>
        <rFont val="Noto Sans"/>
        <family val="2"/>
      </rPr>
      <t xml:space="preserve">其他因公出国（境）费用</t>
    </r>
  </si>
  <si>
    <t xml:space="preserve">73.950000</t>
  </si>
  <si>
    <t xml:space="preserve">256.550000</t>
  </si>
  <si>
    <r>
      <rPr>
        <sz val="9"/>
        <rFont val="宋体"/>
        <family val="0"/>
        <charset val="134"/>
      </rPr>
      <t xml:space="preserve">2010806-</t>
    </r>
    <r>
      <rPr>
        <sz val="9"/>
        <rFont val="Noto Sans"/>
        <family val="2"/>
      </rPr>
      <t xml:space="preserve">信息化建设</t>
    </r>
  </si>
  <si>
    <r>
      <rPr>
        <sz val="9"/>
        <rFont val="宋体"/>
        <family val="0"/>
        <charset val="134"/>
      </rPr>
      <t xml:space="preserve">30214-</t>
    </r>
    <r>
      <rPr>
        <sz val="9"/>
        <rFont val="Noto Sans"/>
        <family val="2"/>
      </rPr>
      <t xml:space="preserve">租赁费</t>
    </r>
  </si>
  <si>
    <t xml:space="preserve">43.420000</t>
  </si>
  <si>
    <t xml:space="preserve">80.200000</t>
  </si>
  <si>
    <t xml:space="preserve">651.870000</t>
  </si>
  <si>
    <t xml:space="preserve">926.763300</t>
  </si>
  <si>
    <r>
      <rPr>
        <sz val="9"/>
        <rFont val="宋体"/>
        <family val="0"/>
        <charset val="134"/>
      </rPr>
      <t xml:space="preserve">31007-</t>
    </r>
    <r>
      <rPr>
        <sz val="9"/>
        <rFont val="Noto Sans"/>
        <family val="2"/>
      </rPr>
      <t xml:space="preserve">信息网络及软件购置更新</t>
    </r>
  </si>
  <si>
    <t xml:space="preserve">99.900000</t>
  </si>
  <si>
    <r>
      <rPr>
        <sz val="9"/>
        <rFont val="宋体"/>
        <family val="0"/>
        <charset val="134"/>
      </rPr>
      <t xml:space="preserve">2010899-</t>
    </r>
    <r>
      <rPr>
        <sz val="9"/>
        <rFont val="Noto Sans"/>
        <family val="2"/>
      </rPr>
      <t xml:space="preserve">其他审计事务支出</t>
    </r>
  </si>
  <si>
    <t xml:space="preserve">24.000000</t>
  </si>
  <si>
    <t xml:space="preserve">129.240000</t>
  </si>
  <si>
    <t xml:space="preserve">27.000000</t>
  </si>
  <si>
    <t xml:space="preserve">45.500000</t>
  </si>
  <si>
    <r>
      <rPr>
        <sz val="9"/>
        <rFont val="宋体"/>
        <family val="0"/>
        <charset val="134"/>
      </rPr>
      <t xml:space="preserve">30304-</t>
    </r>
    <r>
      <rPr>
        <sz val="9"/>
        <rFont val="Noto Sans"/>
        <family val="2"/>
      </rPr>
      <t xml:space="preserve">抚恤金</t>
    </r>
  </si>
  <si>
    <t xml:space="preserve">70.000000</t>
  </si>
  <si>
    <r>
      <rPr>
        <sz val="9"/>
        <rFont val="宋体"/>
        <family val="0"/>
        <charset val="134"/>
      </rPr>
      <t xml:space="preserve">2050803-</t>
    </r>
    <r>
      <rPr>
        <sz val="9"/>
        <rFont val="Noto Sans"/>
        <family val="2"/>
      </rPr>
      <t xml:space="preserve">培训支出</t>
    </r>
  </si>
  <si>
    <r>
      <rPr>
        <sz val="9"/>
        <rFont val="宋体"/>
        <family val="0"/>
        <charset val="134"/>
      </rPr>
      <t xml:space="preserve">50203-</t>
    </r>
    <r>
      <rPr>
        <sz val="9"/>
        <rFont val="Noto Sans"/>
        <family val="2"/>
      </rPr>
      <t xml:space="preserve">培训费</t>
    </r>
  </si>
  <si>
    <r>
      <rPr>
        <sz val="9"/>
        <rFont val="宋体"/>
        <family val="0"/>
        <charset val="134"/>
      </rPr>
      <t xml:space="preserve">30216-</t>
    </r>
    <r>
      <rPr>
        <sz val="9"/>
        <rFont val="Noto Sans"/>
        <family val="2"/>
      </rPr>
      <t xml:space="preserve">培训费</t>
    </r>
  </si>
  <si>
    <t xml:space="preserve">88.691300</t>
  </si>
  <si>
    <t xml:space="preserve">39.045700</t>
  </si>
  <si>
    <r>
      <rPr>
        <sz val="9"/>
        <rFont val="宋体"/>
        <family val="0"/>
        <charset val="134"/>
      </rPr>
      <t xml:space="preserve">2080501-</t>
    </r>
    <r>
      <rPr>
        <sz val="9"/>
        <rFont val="Noto Sans"/>
        <family val="2"/>
      </rPr>
      <t xml:space="preserve">行政单位离退休</t>
    </r>
  </si>
  <si>
    <t xml:space="preserve">27.565000</t>
  </si>
  <si>
    <t xml:space="preserve">90.150000</t>
  </si>
  <si>
    <r>
      <rPr>
        <sz val="9"/>
        <rFont val="宋体"/>
        <family val="0"/>
        <charset val="134"/>
      </rPr>
      <t xml:space="preserve">2080505-</t>
    </r>
    <r>
      <rPr>
        <sz val="9"/>
        <rFont val="Noto Sans"/>
        <family val="2"/>
      </rPr>
      <t xml:space="preserve">机关事业单位基本养老保险缴费支出</t>
    </r>
  </si>
  <si>
    <r>
      <rPr>
        <sz val="9"/>
        <rFont val="宋体"/>
        <family val="0"/>
        <charset val="134"/>
      </rPr>
      <t xml:space="preserve">30108-</t>
    </r>
    <r>
      <rPr>
        <sz val="9"/>
        <rFont val="Noto Sans"/>
        <family val="2"/>
      </rPr>
      <t xml:space="preserve">机关事业单位基本养老保险缴费</t>
    </r>
  </si>
  <si>
    <t xml:space="preserve">1,359.780804</t>
  </si>
  <si>
    <r>
      <rPr>
        <sz val="9"/>
        <rFont val="宋体"/>
        <family val="0"/>
        <charset val="134"/>
      </rPr>
      <t xml:space="preserve">2080506-</t>
    </r>
    <r>
      <rPr>
        <sz val="9"/>
        <rFont val="Noto Sans"/>
        <family val="2"/>
      </rPr>
      <t xml:space="preserve">机关事业单位职业年金缴费支出</t>
    </r>
  </si>
  <si>
    <r>
      <rPr>
        <sz val="9"/>
        <rFont val="宋体"/>
        <family val="0"/>
        <charset val="134"/>
      </rPr>
      <t xml:space="preserve">30109-</t>
    </r>
    <r>
      <rPr>
        <sz val="9"/>
        <rFont val="Noto Sans"/>
        <family val="2"/>
      </rPr>
      <t xml:space="preserve">职业年金缴费</t>
    </r>
  </si>
  <si>
    <t xml:space="preserve">680.390328</t>
  </si>
  <si>
    <r>
      <rPr>
        <sz val="9"/>
        <rFont val="宋体"/>
        <family val="0"/>
        <charset val="134"/>
      </rPr>
      <t xml:space="preserve">2101101-</t>
    </r>
    <r>
      <rPr>
        <sz val="9"/>
        <rFont val="Noto Sans"/>
        <family val="2"/>
      </rPr>
      <t xml:space="preserve">行政单位医疗</t>
    </r>
  </si>
  <si>
    <r>
      <rPr>
        <sz val="9"/>
        <rFont val="宋体"/>
        <family val="0"/>
        <charset val="134"/>
      </rPr>
      <t xml:space="preserve">30110-</t>
    </r>
    <r>
      <rPr>
        <sz val="9"/>
        <rFont val="Noto Sans"/>
        <family val="2"/>
      </rPr>
      <t xml:space="preserve">职工基本医疗保险缴费</t>
    </r>
  </si>
  <si>
    <t xml:space="preserve">1,680.990840</t>
  </si>
  <si>
    <t xml:space="preserve">18.000000</t>
  </si>
  <si>
    <t xml:space="preserve">19,819.789657</t>
  </si>
  <si>
    <t xml:space="preserve">4,941.531682</t>
  </si>
  <si>
    <t xml:space="preserve">
</t>
  </si>
  <si>
    <r>
      <rPr>
        <b val="true"/>
        <sz val="12"/>
        <rFont val="Noto Sans"/>
        <family val="2"/>
      </rPr>
      <t xml:space="preserve">预算</t>
    </r>
    <r>
      <rPr>
        <b val="true"/>
        <sz val="12"/>
        <rFont val="宋体"/>
        <family val="0"/>
        <charset val="134"/>
      </rPr>
      <t xml:space="preserve">04</t>
    </r>
    <r>
      <rPr>
        <b val="true"/>
        <sz val="12"/>
        <rFont val="Noto Sans"/>
        <family val="2"/>
      </rPr>
      <t xml:space="preserve">表 项目支出表</t>
    </r>
  </si>
  <si>
    <t xml:space="preserve">项目单位</t>
  </si>
  <si>
    <t xml:space="preserve">类型</t>
  </si>
  <si>
    <t xml:space="preserve">项目名称</t>
  </si>
  <si>
    <t xml:space="preserve">本年拨款</t>
  </si>
  <si>
    <t xml:space="preserve">财政拨款结转结余</t>
  </si>
  <si>
    <t xml:space="preserve">一般公共预算</t>
  </si>
  <si>
    <t xml:space="preserve">政府性基金预算</t>
  </si>
  <si>
    <t xml:space="preserve">国有资本经营预算</t>
  </si>
  <si>
    <r>
      <rPr>
        <sz val="8"/>
        <rFont val="宋体"/>
        <family val="0"/>
        <charset val="134"/>
      </rPr>
      <t xml:space="preserve">044001-</t>
    </r>
    <r>
      <rPr>
        <sz val="8"/>
        <rFont val="Noto Sans"/>
        <family val="2"/>
      </rPr>
      <t xml:space="preserve">北京市审计局本级行政</t>
    </r>
  </si>
  <si>
    <r>
      <rPr>
        <sz val="8"/>
        <rFont val="宋体"/>
        <family val="0"/>
        <charset val="134"/>
      </rPr>
      <t xml:space="preserve">1-</t>
    </r>
    <r>
      <rPr>
        <sz val="8"/>
        <rFont val="Noto Sans"/>
        <family val="2"/>
      </rPr>
      <t xml:space="preserve">行政单位</t>
    </r>
  </si>
  <si>
    <t xml:space="preserve">审计计划管理经费</t>
  </si>
  <si>
    <r>
      <rPr>
        <sz val="6"/>
        <rFont val="宋体"/>
        <family val="0"/>
        <charset val="134"/>
      </rPr>
      <t xml:space="preserve">2010805-</t>
    </r>
    <r>
      <rPr>
        <sz val="6"/>
        <rFont val="Noto Sans"/>
        <family val="2"/>
      </rPr>
      <t xml:space="preserve">审计管理</t>
    </r>
  </si>
  <si>
    <r>
      <rPr>
        <sz val="6"/>
        <rFont val="宋体"/>
        <family val="0"/>
        <charset val="134"/>
      </rPr>
      <t xml:space="preserve">50201-</t>
    </r>
    <r>
      <rPr>
        <sz val="6"/>
        <rFont val="Noto Sans"/>
        <family val="2"/>
      </rPr>
      <t xml:space="preserve">办公经费</t>
    </r>
  </si>
  <si>
    <r>
      <rPr>
        <sz val="6"/>
        <rFont val="宋体"/>
        <family val="0"/>
        <charset val="134"/>
      </rPr>
      <t xml:space="preserve">30202-</t>
    </r>
    <r>
      <rPr>
        <sz val="6"/>
        <rFont val="Noto Sans"/>
        <family val="2"/>
      </rPr>
      <t xml:space="preserve">印刷费</t>
    </r>
  </si>
  <si>
    <r>
      <rPr>
        <sz val="6"/>
        <rFont val="宋体"/>
        <family val="0"/>
        <charset val="134"/>
      </rPr>
      <t xml:space="preserve">50205-</t>
    </r>
    <r>
      <rPr>
        <sz val="6"/>
        <rFont val="Noto Sans"/>
        <family val="2"/>
      </rPr>
      <t xml:space="preserve">委托业务费</t>
    </r>
  </si>
  <si>
    <r>
      <rPr>
        <sz val="6"/>
        <rFont val="宋体"/>
        <family val="0"/>
        <charset val="134"/>
      </rPr>
      <t xml:space="preserve">30226-</t>
    </r>
    <r>
      <rPr>
        <sz val="6"/>
        <rFont val="Noto Sans"/>
        <family val="2"/>
      </rPr>
      <t xml:space="preserve">劳务费</t>
    </r>
  </si>
  <si>
    <r>
      <rPr>
        <sz val="6"/>
        <rFont val="宋体"/>
        <family val="0"/>
        <charset val="134"/>
      </rPr>
      <t xml:space="preserve">50299-</t>
    </r>
    <r>
      <rPr>
        <sz val="6"/>
        <rFont val="Noto Sans"/>
        <family val="2"/>
      </rPr>
      <t xml:space="preserve">其他商品和服务支出</t>
    </r>
  </si>
  <si>
    <r>
      <rPr>
        <sz val="6"/>
        <rFont val="宋体"/>
        <family val="0"/>
        <charset val="134"/>
      </rPr>
      <t xml:space="preserve">30299-</t>
    </r>
    <r>
      <rPr>
        <sz val="6"/>
        <rFont val="Noto Sans"/>
        <family val="2"/>
      </rPr>
      <t xml:space="preserve">其他商品和服务支出</t>
    </r>
  </si>
  <si>
    <r>
      <rPr>
        <sz val="6"/>
        <rFont val="宋体"/>
        <family val="0"/>
        <charset val="134"/>
      </rPr>
      <t xml:space="preserve">2050803-</t>
    </r>
    <r>
      <rPr>
        <sz val="6"/>
        <rFont val="Noto Sans"/>
        <family val="2"/>
      </rPr>
      <t xml:space="preserve">培训支出</t>
    </r>
  </si>
  <si>
    <r>
      <rPr>
        <sz val="6"/>
        <rFont val="宋体"/>
        <family val="0"/>
        <charset val="134"/>
      </rPr>
      <t xml:space="preserve">50203-</t>
    </r>
    <r>
      <rPr>
        <sz val="6"/>
        <rFont val="Noto Sans"/>
        <family val="2"/>
      </rPr>
      <t xml:space="preserve">培训费</t>
    </r>
  </si>
  <si>
    <r>
      <rPr>
        <sz val="6"/>
        <rFont val="宋体"/>
        <family val="0"/>
        <charset val="134"/>
      </rPr>
      <t xml:space="preserve">30216-</t>
    </r>
    <r>
      <rPr>
        <sz val="6"/>
        <rFont val="Noto Sans"/>
        <family val="2"/>
      </rPr>
      <t xml:space="preserve">培训费</t>
    </r>
  </si>
  <si>
    <t xml:space="preserve">审计质量管理经费</t>
  </si>
  <si>
    <r>
      <rPr>
        <sz val="6"/>
        <rFont val="宋体"/>
        <family val="0"/>
        <charset val="134"/>
      </rPr>
      <t xml:space="preserve">3021101-</t>
    </r>
    <r>
      <rPr>
        <sz val="6"/>
        <rFont val="Noto Sans"/>
        <family val="2"/>
      </rPr>
      <t xml:space="preserve">差旅费</t>
    </r>
  </si>
  <si>
    <r>
      <rPr>
        <sz val="6"/>
        <rFont val="宋体"/>
        <family val="0"/>
        <charset val="134"/>
      </rPr>
      <t xml:space="preserve">30203-</t>
    </r>
    <r>
      <rPr>
        <sz val="6"/>
        <rFont val="Noto Sans"/>
        <family val="2"/>
      </rPr>
      <t xml:space="preserve">咨询费</t>
    </r>
  </si>
  <si>
    <t xml:space="preserve">审计宣传经费</t>
  </si>
  <si>
    <t xml:space="preserve">新发展阶段北京审计工作发展研究课题经费</t>
  </si>
  <si>
    <t xml:space="preserve">全市审计会暨审计系统工作经费</t>
  </si>
  <si>
    <r>
      <rPr>
        <sz val="6"/>
        <rFont val="宋体"/>
        <family val="0"/>
        <charset val="134"/>
      </rPr>
      <t xml:space="preserve">50202-</t>
    </r>
    <r>
      <rPr>
        <sz val="6"/>
        <rFont val="Noto Sans"/>
        <family val="2"/>
      </rPr>
      <t xml:space="preserve">会议费</t>
    </r>
  </si>
  <si>
    <r>
      <rPr>
        <sz val="6"/>
        <rFont val="宋体"/>
        <family val="0"/>
        <charset val="134"/>
      </rPr>
      <t xml:space="preserve">3021502-</t>
    </r>
    <r>
      <rPr>
        <sz val="6"/>
        <rFont val="Noto Sans"/>
        <family val="2"/>
      </rPr>
      <t xml:space="preserve">二类会议费</t>
    </r>
  </si>
  <si>
    <t xml:space="preserve">内部审计指导监督经费</t>
  </si>
  <si>
    <t xml:space="preserve">出国（境）审计、培训经费</t>
  </si>
  <si>
    <r>
      <rPr>
        <sz val="6"/>
        <rFont val="宋体"/>
        <family val="0"/>
        <charset val="134"/>
      </rPr>
      <t xml:space="preserve">50207-</t>
    </r>
    <r>
      <rPr>
        <sz val="6"/>
        <rFont val="Noto Sans"/>
        <family val="2"/>
      </rPr>
      <t xml:space="preserve">因公出国（境）费用</t>
    </r>
  </si>
  <si>
    <r>
      <rPr>
        <sz val="6"/>
        <rFont val="宋体"/>
        <family val="0"/>
        <charset val="134"/>
      </rPr>
      <t xml:space="preserve">3021201-</t>
    </r>
    <r>
      <rPr>
        <sz val="6"/>
        <rFont val="Noto Sans"/>
        <family val="2"/>
      </rPr>
      <t xml:space="preserve">用于培训的因公出国（境）费用</t>
    </r>
  </si>
  <si>
    <r>
      <rPr>
        <sz val="6"/>
        <rFont val="宋体"/>
        <family val="0"/>
        <charset val="134"/>
      </rPr>
      <t xml:space="preserve">3021202-</t>
    </r>
    <r>
      <rPr>
        <sz val="6"/>
        <rFont val="Noto Sans"/>
        <family val="2"/>
      </rPr>
      <t xml:space="preserve">其他因公出国（境）费用</t>
    </r>
  </si>
  <si>
    <r>
      <rPr>
        <sz val="6"/>
        <rFont val="Noto Sans"/>
        <family val="2"/>
      </rPr>
      <t xml:space="preserve">档案数字化、</t>
    </r>
    <r>
      <rPr>
        <sz val="6"/>
        <rFont val="宋体"/>
        <family val="0"/>
        <charset val="134"/>
      </rPr>
      <t xml:space="preserve">OFD</t>
    </r>
    <r>
      <rPr>
        <sz val="6"/>
        <rFont val="Noto Sans"/>
        <family val="2"/>
      </rPr>
      <t xml:space="preserve">转换及整理</t>
    </r>
  </si>
  <si>
    <t xml:space="preserve">绩效考评及预算执行检查和内控风险评估等经费</t>
  </si>
  <si>
    <t xml:space="preserve">会计档案扫描转换及数字化整理</t>
  </si>
  <si>
    <t xml:space="preserve">预算管理精细化</t>
  </si>
  <si>
    <t xml:space="preserve">核查社会审计机构出具的审计报告</t>
  </si>
  <si>
    <r>
      <rPr>
        <sz val="6"/>
        <rFont val="宋体"/>
        <family val="0"/>
        <charset val="134"/>
      </rPr>
      <t xml:space="preserve">30227-</t>
    </r>
    <r>
      <rPr>
        <sz val="6"/>
        <rFont val="Noto Sans"/>
        <family val="2"/>
      </rPr>
      <t xml:space="preserve">委托业务费</t>
    </r>
  </si>
  <si>
    <t xml:space="preserve">信息化系统运维及服务</t>
  </si>
  <si>
    <r>
      <rPr>
        <sz val="6"/>
        <rFont val="宋体"/>
        <family val="0"/>
        <charset val="134"/>
      </rPr>
      <t xml:space="preserve">2010806-</t>
    </r>
    <r>
      <rPr>
        <sz val="6"/>
        <rFont val="Noto Sans"/>
        <family val="2"/>
      </rPr>
      <t xml:space="preserve">信息化建设</t>
    </r>
  </si>
  <si>
    <r>
      <rPr>
        <sz val="6"/>
        <rFont val="宋体"/>
        <family val="0"/>
        <charset val="134"/>
      </rPr>
      <t xml:space="preserve">50209-</t>
    </r>
    <r>
      <rPr>
        <sz val="6"/>
        <rFont val="Noto Sans"/>
        <family val="2"/>
      </rPr>
      <t xml:space="preserve">维修（护）费</t>
    </r>
  </si>
  <si>
    <r>
      <rPr>
        <sz val="6"/>
        <rFont val="宋体"/>
        <family val="0"/>
        <charset val="134"/>
      </rPr>
      <t xml:space="preserve">30213-</t>
    </r>
    <r>
      <rPr>
        <sz val="6"/>
        <rFont val="Noto Sans"/>
        <family val="2"/>
      </rPr>
      <t xml:space="preserve">维修（护）费</t>
    </r>
  </si>
  <si>
    <t xml:space="preserve">服务器虚拟化及主机、网络设备运维服务</t>
  </si>
  <si>
    <t xml:space="preserve">终端设备外包服务</t>
  </si>
  <si>
    <t xml:space="preserve">互联网及审计署专网接入服务</t>
  </si>
  <si>
    <r>
      <rPr>
        <sz val="6"/>
        <rFont val="宋体"/>
        <family val="0"/>
        <charset val="134"/>
      </rPr>
      <t xml:space="preserve">30214-</t>
    </r>
    <r>
      <rPr>
        <sz val="6"/>
        <rFont val="Noto Sans"/>
        <family val="2"/>
      </rPr>
      <t xml:space="preserve">租赁费</t>
    </r>
  </si>
  <si>
    <t xml:space="preserve">审计大数据搜集、监测与分析服务</t>
  </si>
  <si>
    <t xml:space="preserve">纪检监察专项经费</t>
  </si>
  <si>
    <r>
      <rPr>
        <sz val="6"/>
        <rFont val="宋体"/>
        <family val="0"/>
        <charset val="134"/>
      </rPr>
      <t xml:space="preserve">2010899-</t>
    </r>
    <r>
      <rPr>
        <sz val="6"/>
        <rFont val="Noto Sans"/>
        <family val="2"/>
      </rPr>
      <t xml:space="preserve">其他审计事务支出</t>
    </r>
  </si>
  <si>
    <t xml:space="preserve">委托服务经费</t>
  </si>
  <si>
    <t xml:space="preserve">消防值机和电器设备代维经费</t>
  </si>
  <si>
    <r>
      <rPr>
        <sz val="6"/>
        <rFont val="宋体"/>
        <family val="0"/>
        <charset val="134"/>
      </rPr>
      <t xml:space="preserve">30209-</t>
    </r>
    <r>
      <rPr>
        <sz val="6"/>
        <rFont val="Noto Sans"/>
        <family val="2"/>
      </rPr>
      <t xml:space="preserve">物业管理费</t>
    </r>
  </si>
  <si>
    <t xml:space="preserve">机动经费（北京市审计局）</t>
  </si>
  <si>
    <r>
      <rPr>
        <sz val="6"/>
        <rFont val="宋体"/>
        <family val="0"/>
        <charset val="134"/>
      </rPr>
      <t xml:space="preserve">50901-</t>
    </r>
    <r>
      <rPr>
        <sz val="6"/>
        <rFont val="Noto Sans"/>
        <family val="2"/>
      </rPr>
      <t xml:space="preserve">社会福利和救助</t>
    </r>
  </si>
  <si>
    <r>
      <rPr>
        <sz val="6"/>
        <rFont val="宋体"/>
        <family val="0"/>
        <charset val="134"/>
      </rPr>
      <t xml:space="preserve">30304-</t>
    </r>
    <r>
      <rPr>
        <sz val="6"/>
        <rFont val="Noto Sans"/>
        <family val="2"/>
      </rPr>
      <t xml:space="preserve">抚恤金</t>
    </r>
  </si>
  <si>
    <t xml:space="preserve">信息化设备购置</t>
  </si>
  <si>
    <r>
      <rPr>
        <sz val="6"/>
        <rFont val="宋体"/>
        <family val="0"/>
        <charset val="134"/>
      </rPr>
      <t xml:space="preserve">50306-</t>
    </r>
    <r>
      <rPr>
        <sz val="6"/>
        <rFont val="Noto Sans"/>
        <family val="2"/>
      </rPr>
      <t xml:space="preserve">设备购置</t>
    </r>
  </si>
  <si>
    <r>
      <rPr>
        <sz val="6"/>
        <rFont val="宋体"/>
        <family val="0"/>
        <charset val="134"/>
      </rPr>
      <t xml:space="preserve">31007-</t>
    </r>
    <r>
      <rPr>
        <sz val="6"/>
        <rFont val="Noto Sans"/>
        <family val="2"/>
      </rPr>
      <t xml:space="preserve">信息网络及软件购置更新</t>
    </r>
  </si>
  <si>
    <t xml:space="preserve">高级审计师职称评审费及特约审计员经费</t>
  </si>
  <si>
    <r>
      <rPr>
        <sz val="8"/>
        <rFont val="宋体"/>
        <family val="0"/>
        <charset val="134"/>
      </rPr>
      <t xml:space="preserve">044002-</t>
    </r>
    <r>
      <rPr>
        <sz val="8"/>
        <rFont val="Noto Sans"/>
        <family val="2"/>
      </rPr>
      <t xml:space="preserve">北京市审计局本级事业</t>
    </r>
  </si>
  <si>
    <t xml:space="preserve">预算执行审计经费</t>
  </si>
  <si>
    <r>
      <rPr>
        <sz val="6"/>
        <rFont val="宋体"/>
        <family val="0"/>
        <charset val="134"/>
      </rPr>
      <t xml:space="preserve">2010804-</t>
    </r>
    <r>
      <rPr>
        <sz val="6"/>
        <rFont val="Noto Sans"/>
        <family val="2"/>
      </rPr>
      <t xml:space="preserve">审计业务</t>
    </r>
  </si>
  <si>
    <t xml:space="preserve">经济责任审计经费</t>
  </si>
  <si>
    <t xml:space="preserve">企业审计经费</t>
  </si>
  <si>
    <t xml:space="preserve">其他专项任务审计经费</t>
  </si>
  <si>
    <t xml:space="preserve">审计电子数据标准化处理服务</t>
  </si>
  <si>
    <t xml:space="preserve">审计及审计调查数据信息服务</t>
  </si>
  <si>
    <t xml:space="preserve">银行手续费等支出</t>
  </si>
  <si>
    <t xml:space="preserve">重大政策落实跟踪审计经费</t>
  </si>
  <si>
    <t xml:space="preserve">追加经济责任审计经费（差旅费）</t>
  </si>
  <si>
    <t xml:space="preserve">追加其他专项资金审计经费（差旅费）</t>
  </si>
  <si>
    <t xml:space="preserve">合  计</t>
  </si>
  <si>
    <r>
      <rPr>
        <b val="true"/>
        <sz val="12"/>
        <rFont val="Noto Sans"/>
        <family val="2"/>
      </rPr>
      <t xml:space="preserve">预算</t>
    </r>
    <r>
      <rPr>
        <b val="true"/>
        <sz val="12"/>
        <rFont val="宋体"/>
        <family val="0"/>
        <charset val="134"/>
      </rPr>
      <t xml:space="preserve">05</t>
    </r>
    <r>
      <rPr>
        <b val="true"/>
        <sz val="12"/>
        <rFont val="Noto Sans"/>
        <family val="2"/>
      </rPr>
      <t xml:space="preserve">表 政府采购预算明细表</t>
    </r>
  </si>
  <si>
    <t xml:space="preserve">采购类别</t>
  </si>
  <si>
    <t xml:space="preserve">金额</t>
  </si>
  <si>
    <r>
      <rPr>
        <sz val="9"/>
        <rFont val="宋体"/>
        <family val="0"/>
        <charset val="134"/>
      </rPr>
      <t xml:space="preserve">A-</t>
    </r>
    <r>
      <rPr>
        <sz val="9"/>
        <rFont val="Noto Sans"/>
        <family val="2"/>
      </rPr>
      <t xml:space="preserve">货物</t>
    </r>
  </si>
  <si>
    <t xml:space="preserve">119.684400</t>
  </si>
  <si>
    <r>
      <rPr>
        <sz val="9"/>
        <rFont val="宋体"/>
        <family val="0"/>
        <charset val="134"/>
      </rPr>
      <t xml:space="preserve">C-</t>
    </r>
    <r>
      <rPr>
        <sz val="9"/>
        <rFont val="Noto Sans"/>
        <family val="2"/>
      </rPr>
      <t xml:space="preserve">服务</t>
    </r>
  </si>
  <si>
    <t xml:space="preserve">2,395.302485</t>
  </si>
  <si>
    <t xml:space="preserve">2,514.986885</t>
  </si>
  <si>
    <r>
      <rPr>
        <b val="true"/>
        <sz val="12"/>
        <rFont val="Noto Sans"/>
        <family val="2"/>
      </rPr>
      <t xml:space="preserve">预算</t>
    </r>
    <r>
      <rPr>
        <b val="true"/>
        <sz val="12"/>
        <rFont val="宋体"/>
        <family val="0"/>
        <charset val="134"/>
      </rPr>
      <t xml:space="preserve">06</t>
    </r>
    <r>
      <rPr>
        <b val="true"/>
        <sz val="12"/>
        <rFont val="Noto Sans"/>
        <family val="2"/>
      </rPr>
      <t xml:space="preserve">表 财政拨款收支预算总表</t>
    </r>
  </si>
  <si>
    <t xml:space="preserve">一、本年收入</t>
  </si>
  <si>
    <t xml:space="preserve">一、本年支出</t>
  </si>
  <si>
    <t xml:space="preserve">24,760.321339</t>
  </si>
  <si>
    <t xml:space="preserve">（一）一般公共预算资金</t>
  </si>
  <si>
    <t xml:space="preserve">20,775.707367</t>
  </si>
  <si>
    <t xml:space="preserve">（二）政府性基金预算资金</t>
  </si>
  <si>
    <t xml:space="preserve">（三）国有资本经营预算资金</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上年结转</t>
  </si>
  <si>
    <t xml:space="preserve">二、年终结转结余</t>
  </si>
  <si>
    <t xml:space="preserve">（一）一般公共预算拨款</t>
  </si>
  <si>
    <t xml:space="preserve">（二）政府性基金预算拨款</t>
  </si>
  <si>
    <t xml:space="preserve">（三）国有资本经营预算拨款</t>
  </si>
  <si>
    <r>
      <rPr>
        <b val="true"/>
        <sz val="12"/>
        <rFont val="Noto Sans"/>
        <family val="2"/>
      </rPr>
      <t xml:space="preserve">预算</t>
    </r>
    <r>
      <rPr>
        <b val="true"/>
        <sz val="12"/>
        <rFont val="宋体"/>
        <family val="0"/>
        <charset val="134"/>
      </rPr>
      <t xml:space="preserve">07</t>
    </r>
    <r>
      <rPr>
        <b val="true"/>
        <sz val="12"/>
        <rFont val="Noto Sans"/>
        <family val="2"/>
      </rPr>
      <t xml:space="preserve">表 一般公共预算财政拨款支出表</t>
    </r>
  </si>
  <si>
    <t xml:space="preserve">单位名称</t>
  </si>
  <si>
    <t xml:space="preserve">功能分类科目</t>
  </si>
  <si>
    <t xml:space="preserve">本年预算数</t>
  </si>
  <si>
    <t xml:space="preserve">科目编码</t>
  </si>
  <si>
    <t xml:space="preserve">科目名称</t>
  </si>
  <si>
    <t xml:space="preserve">人员经费</t>
  </si>
  <si>
    <t xml:space="preserve">公用经费</t>
  </si>
  <si>
    <t xml:space="preserve">项目支出总数</t>
  </si>
  <si>
    <t xml:space="preserve">扣除基建项目后预算数</t>
  </si>
  <si>
    <r>
      <rPr>
        <sz val="9"/>
        <rFont val="宋体"/>
        <family val="0"/>
        <charset val="134"/>
      </rPr>
      <t xml:space="preserve">044002-</t>
    </r>
    <r>
      <rPr>
        <sz val="9"/>
        <rFont val="Noto Sans"/>
        <family val="2"/>
      </rPr>
      <t xml:space="preserve">北京市审计局本级事业</t>
    </r>
  </si>
  <si>
    <t xml:space="preserve">2010804</t>
  </si>
  <si>
    <t xml:space="preserve">审计业务</t>
  </si>
  <si>
    <t xml:space="preserve">2,037.551000</t>
  </si>
  <si>
    <t xml:space="preserve">2010801</t>
  </si>
  <si>
    <t xml:space="preserve">行政运行</t>
  </si>
  <si>
    <t xml:space="preserve">10,759.926560</t>
  </si>
  <si>
    <t xml:space="preserve">9,829.005036</t>
  </si>
  <si>
    <t xml:space="preserve">930.921524</t>
  </si>
  <si>
    <t xml:space="preserve">2101101</t>
  </si>
  <si>
    <t xml:space="preserve">行政单位医疗</t>
  </si>
  <si>
    <t xml:space="preserve">1,264.634700</t>
  </si>
  <si>
    <t xml:space="preserve">2080505</t>
  </si>
  <si>
    <t xml:space="preserve">机关事业单位基本养老保险缴费支出</t>
  </si>
  <si>
    <t xml:space="preserve">991.434132</t>
  </si>
  <si>
    <t xml:space="preserve">2080501</t>
  </si>
  <si>
    <t xml:space="preserve">行政单位离退休</t>
  </si>
  <si>
    <t xml:space="preserve">8.467000</t>
  </si>
  <si>
    <t xml:space="preserve">2050803</t>
  </si>
  <si>
    <t xml:space="preserve">培训支出</t>
  </si>
  <si>
    <t xml:space="preserve">100.104500</t>
  </si>
  <si>
    <t xml:space="preserve">75.600000</t>
  </si>
  <si>
    <t xml:space="preserve">24.504500</t>
  </si>
  <si>
    <t xml:space="preserve">2080506</t>
  </si>
  <si>
    <t xml:space="preserve">机关事业单位职业年金缴费支出</t>
  </si>
  <si>
    <t xml:space="preserve">496.216980</t>
  </si>
  <si>
    <r>
      <rPr>
        <sz val="9"/>
        <rFont val="宋体"/>
        <family val="0"/>
        <charset val="134"/>
      </rPr>
      <t xml:space="preserve">044001-</t>
    </r>
    <r>
      <rPr>
        <sz val="9"/>
        <rFont val="Noto Sans"/>
        <family val="2"/>
      </rPr>
      <t xml:space="preserve">北京市审计局本级行政</t>
    </r>
  </si>
  <si>
    <t xml:space="preserve">5,114.294825</t>
  </si>
  <si>
    <t xml:space="preserve">3,931.669856</t>
  </si>
  <si>
    <t xml:space="preserve">1,182.624969</t>
  </si>
  <si>
    <t xml:space="preserve">2010899</t>
  </si>
  <si>
    <t xml:space="preserve">其他审计事务支出</t>
  </si>
  <si>
    <t xml:space="preserve">295.740000</t>
  </si>
  <si>
    <t xml:space="preserve">2010806</t>
  </si>
  <si>
    <t xml:space="preserve">信息化建设</t>
  </si>
  <si>
    <t xml:space="preserve">1,802.153300</t>
  </si>
  <si>
    <t xml:space="preserve">2010805</t>
  </si>
  <si>
    <t xml:space="preserve">审计管理</t>
  </si>
  <si>
    <t xml:space="preserve">706.280000</t>
  </si>
  <si>
    <t xml:space="preserve">434.356140</t>
  </si>
  <si>
    <t xml:space="preserve">368.346672</t>
  </si>
  <si>
    <t xml:space="preserve">109.248000</t>
  </si>
  <si>
    <t xml:space="preserve">19.098000</t>
  </si>
  <si>
    <t xml:space="preserve">27.632500</t>
  </si>
  <si>
    <t xml:space="preserve">13.091300</t>
  </si>
  <si>
    <t xml:space="preserve">14.541200</t>
  </si>
  <si>
    <t xml:space="preserve">184.173348</t>
  </si>
  <si>
    <t xml:space="preserve">17,589.986864</t>
  </si>
  <si>
    <t xml:space="preserve">2,229.802793</t>
  </si>
  <si>
    <t xml:space="preserve">4,880.770000</t>
  </si>
  <si>
    <r>
      <rPr>
        <b val="true"/>
        <sz val="12"/>
        <rFont val="Noto Sans"/>
        <family val="2"/>
      </rPr>
      <t xml:space="preserve">预算</t>
    </r>
    <r>
      <rPr>
        <b val="true"/>
        <sz val="12"/>
        <rFont val="宋体"/>
        <family val="0"/>
        <charset val="134"/>
      </rPr>
      <t xml:space="preserve">08</t>
    </r>
    <r>
      <rPr>
        <b val="true"/>
        <sz val="12"/>
        <rFont val="Noto Sans"/>
        <family val="2"/>
      </rPr>
      <t xml:space="preserve">表 一般公共预算财政拨款基本支出表</t>
    </r>
  </si>
  <si>
    <t xml:space="preserve">115.118752</t>
  </si>
  <si>
    <t xml:space="preserve">126.596138</t>
  </si>
  <si>
    <t xml:space="preserve">92.550000</t>
  </si>
  <si>
    <r>
      <rPr>
        <b val="true"/>
        <sz val="12"/>
        <rFont val="Noto Sans"/>
        <family val="2"/>
      </rPr>
      <t xml:space="preserve">预算</t>
    </r>
    <r>
      <rPr>
        <b val="true"/>
        <sz val="12"/>
        <rFont val="宋体"/>
        <family val="0"/>
        <charset val="134"/>
      </rPr>
      <t xml:space="preserve">09</t>
    </r>
    <r>
      <rPr>
        <b val="true"/>
        <sz val="12"/>
        <rFont val="Noto Sans"/>
        <family val="2"/>
      </rPr>
      <t xml:space="preserve">表 政府性基金预算财政拨款支出表</t>
    </r>
  </si>
  <si>
    <r>
      <rPr>
        <b val="true"/>
        <sz val="12"/>
        <rFont val="Noto Sans"/>
        <family val="2"/>
      </rPr>
      <t xml:space="preserve">预算</t>
    </r>
    <r>
      <rPr>
        <b val="true"/>
        <sz val="12"/>
        <rFont val="宋体"/>
        <family val="0"/>
        <charset val="134"/>
      </rPr>
      <t xml:space="preserve">10</t>
    </r>
    <r>
      <rPr>
        <b val="true"/>
        <sz val="12"/>
        <rFont val="Noto Sans"/>
        <family val="2"/>
      </rPr>
      <t xml:space="preserve">表 国有资本经营预算财政拨款支出表</t>
    </r>
  </si>
  <si>
    <t xml:space="preserve">本年国有资本经营预算支出</t>
  </si>
  <si>
    <r>
      <rPr>
        <b val="true"/>
        <sz val="12"/>
        <rFont val="Noto Sans"/>
        <family val="2"/>
      </rPr>
      <t xml:space="preserve">预算</t>
    </r>
    <r>
      <rPr>
        <b val="true"/>
        <sz val="12"/>
        <rFont val="宋体"/>
        <family val="0"/>
        <charset val="134"/>
      </rPr>
      <t xml:space="preserve">11</t>
    </r>
    <r>
      <rPr>
        <b val="true"/>
        <sz val="12"/>
        <rFont val="Noto Sans"/>
        <family val="2"/>
      </rPr>
      <t xml:space="preserve">表 财政拨款（含一般公共预算和政府性基金预算）“三公”经费支出表</t>
    </r>
  </si>
  <si>
    <t xml:space="preserve">年度</t>
  </si>
  <si>
    <t xml:space="preserve">“三公”经费财政拨款预算总额</t>
  </si>
  <si>
    <t xml:space="preserve">因公出国（境）费用</t>
  </si>
  <si>
    <t xml:space="preserve">公务接待费</t>
  </si>
  <si>
    <t xml:space="preserve">公务用车购置及运行维护费</t>
  </si>
  <si>
    <t xml:space="preserve">公务用车购置费</t>
  </si>
  <si>
    <t xml:space="preserve">公务用车运行维护费</t>
  </si>
  <si>
    <t xml:space="preserve">公务用车加油</t>
  </si>
  <si>
    <t xml:space="preserve">公务用车维修</t>
  </si>
  <si>
    <t xml:space="preserve">公务用车保险</t>
  </si>
  <si>
    <t xml:space="preserve">其他 </t>
  </si>
  <si>
    <t xml:space="preserve">247.830000</t>
  </si>
  <si>
    <t xml:space="preserve">202.950000</t>
  </si>
  <si>
    <t xml:space="preserve">20.526000</t>
  </si>
  <si>
    <t xml:space="preserve">7.344000</t>
  </si>
  <si>
    <t xml:space="preserve">5.616000</t>
  </si>
  <si>
    <t xml:space="preserve">2022</t>
  </si>
  <si>
    <r>
      <rPr>
        <b val="true"/>
        <sz val="12"/>
        <rFont val="Noto Sans"/>
        <family val="2"/>
      </rPr>
      <t xml:space="preserve">预算</t>
    </r>
    <r>
      <rPr>
        <b val="true"/>
        <sz val="12"/>
        <rFont val="宋体"/>
        <family val="0"/>
        <charset val="134"/>
      </rPr>
      <t xml:space="preserve">12</t>
    </r>
    <r>
      <rPr>
        <b val="true"/>
        <sz val="12"/>
        <rFont val="Noto Sans"/>
        <family val="2"/>
      </rPr>
      <t xml:space="preserve">表 政府购买服务预算财政拨款明细表</t>
    </r>
  </si>
  <si>
    <t xml:space="preserve"> </t>
  </si>
  <si>
    <t xml:space="preserve">指导性目录</t>
  </si>
  <si>
    <t xml:space="preserve">服务领域</t>
  </si>
  <si>
    <t xml:space="preserve">预算金额</t>
  </si>
  <si>
    <t xml:space="preserve">一级</t>
  </si>
  <si>
    <t xml:space="preserve">二级</t>
  </si>
  <si>
    <t xml:space="preserve">三级</t>
  </si>
  <si>
    <t xml:space="preserve">1,820.211685</t>
  </si>
  <si>
    <r>
      <rPr>
        <sz val="9"/>
        <rFont val="宋体"/>
        <family val="0"/>
        <charset val="134"/>
      </rPr>
      <t xml:space="preserve">11000021Y000000010901-</t>
    </r>
    <r>
      <rPr>
        <sz val="9"/>
        <rFont val="Noto Sans"/>
        <family val="2"/>
      </rPr>
      <t xml:space="preserve">通用公用经费</t>
    </r>
  </si>
  <si>
    <r>
      <rPr>
        <sz val="9"/>
        <rFont val="宋体"/>
        <family val="0"/>
        <charset val="134"/>
      </rPr>
      <t xml:space="preserve">05-</t>
    </r>
    <r>
      <rPr>
        <sz val="9"/>
        <rFont val="Noto Sans"/>
        <family val="2"/>
      </rPr>
      <t xml:space="preserve">政府履职所需辅助性服务</t>
    </r>
  </si>
  <si>
    <r>
      <rPr>
        <sz val="9"/>
        <rFont val="宋体"/>
        <family val="0"/>
        <charset val="134"/>
      </rPr>
      <t xml:space="preserve">0512-</t>
    </r>
    <r>
      <rPr>
        <sz val="9"/>
        <rFont val="Noto Sans"/>
        <family val="2"/>
      </rPr>
      <t xml:space="preserve">后勤服务</t>
    </r>
  </si>
  <si>
    <t xml:space="preserve">其它后勤服务</t>
  </si>
  <si>
    <r>
      <rPr>
        <sz val="9"/>
        <rFont val="宋体"/>
        <family val="0"/>
        <charset val="134"/>
      </rPr>
      <t xml:space="preserve">201-</t>
    </r>
    <r>
      <rPr>
        <sz val="9"/>
        <rFont val="Noto Sans"/>
        <family val="2"/>
      </rPr>
      <t xml:space="preserve">一般公共服务支出</t>
    </r>
  </si>
  <si>
    <t xml:space="preserve">印刷服务</t>
  </si>
  <si>
    <t xml:space="preserve">3.870000</t>
  </si>
  <si>
    <t xml:space="preserve">物业服务</t>
  </si>
  <si>
    <r>
      <rPr>
        <sz val="9"/>
        <rFont val="宋体"/>
        <family val="0"/>
        <charset val="134"/>
      </rPr>
      <t xml:space="preserve">11000022T000000460516-</t>
    </r>
    <r>
      <rPr>
        <sz val="9"/>
        <rFont val="Noto Sans"/>
        <family val="2"/>
      </rPr>
      <t xml:space="preserve">审计计划管理经费</t>
    </r>
  </si>
  <si>
    <t xml:space="preserve">6.000000</t>
  </si>
  <si>
    <r>
      <rPr>
        <sz val="9"/>
        <rFont val="宋体"/>
        <family val="0"/>
        <charset val="134"/>
      </rPr>
      <t xml:space="preserve">11000022T000000460535-</t>
    </r>
    <r>
      <rPr>
        <sz val="9"/>
        <rFont val="Noto Sans"/>
        <family val="2"/>
      </rPr>
      <t xml:space="preserve">审计质量管理经费</t>
    </r>
  </si>
  <si>
    <t xml:space="preserve">3.000000</t>
  </si>
  <si>
    <r>
      <rPr>
        <sz val="9"/>
        <rFont val="宋体"/>
        <family val="0"/>
        <charset val="134"/>
      </rPr>
      <t xml:space="preserve">0501-</t>
    </r>
    <r>
      <rPr>
        <sz val="9"/>
        <rFont val="Noto Sans"/>
        <family val="2"/>
      </rPr>
      <t xml:space="preserve">法律服务</t>
    </r>
  </si>
  <si>
    <t xml:space="preserve">法律咨询服务</t>
  </si>
  <si>
    <r>
      <rPr>
        <sz val="9"/>
        <rFont val="宋体"/>
        <family val="0"/>
        <charset val="134"/>
      </rPr>
      <t xml:space="preserve">11000022T000000460539-</t>
    </r>
    <r>
      <rPr>
        <sz val="9"/>
        <rFont val="Noto Sans"/>
        <family val="2"/>
      </rPr>
      <t xml:space="preserve">审计宣传经费</t>
    </r>
  </si>
  <si>
    <t xml:space="preserve">97.800000</t>
  </si>
  <si>
    <r>
      <rPr>
        <sz val="9"/>
        <rFont val="宋体"/>
        <family val="0"/>
        <charset val="134"/>
      </rPr>
      <t xml:space="preserve">11000022T000000460545-</t>
    </r>
    <r>
      <rPr>
        <sz val="9"/>
        <rFont val="Noto Sans"/>
        <family val="2"/>
      </rPr>
      <t xml:space="preserve">新发展阶段北京审计工作发展研究课题经费</t>
    </r>
  </si>
  <si>
    <t xml:space="preserve">1.800000</t>
  </si>
  <si>
    <r>
      <rPr>
        <sz val="9"/>
        <rFont val="宋体"/>
        <family val="0"/>
        <charset val="134"/>
      </rPr>
      <t xml:space="preserve">11000022T000000460562-</t>
    </r>
    <r>
      <rPr>
        <sz val="9"/>
        <rFont val="Noto Sans"/>
        <family val="2"/>
      </rPr>
      <t xml:space="preserve">全市审计会暨审计系统工作经费</t>
    </r>
  </si>
  <si>
    <r>
      <rPr>
        <sz val="9"/>
        <rFont val="宋体"/>
        <family val="0"/>
        <charset val="134"/>
      </rPr>
      <t xml:space="preserve">0504-</t>
    </r>
    <r>
      <rPr>
        <sz val="9"/>
        <rFont val="Noto Sans"/>
        <family val="2"/>
      </rPr>
      <t xml:space="preserve">会议和展览</t>
    </r>
  </si>
  <si>
    <t xml:space="preserve">会议服务</t>
  </si>
  <si>
    <t xml:space="preserve">20.000000</t>
  </si>
  <si>
    <r>
      <rPr>
        <sz val="9"/>
        <rFont val="宋体"/>
        <family val="0"/>
        <charset val="134"/>
      </rPr>
      <t xml:space="preserve">11000022T000000460567-</t>
    </r>
    <r>
      <rPr>
        <sz val="9"/>
        <rFont val="Noto Sans"/>
        <family val="2"/>
      </rPr>
      <t xml:space="preserve">内部审计指导监督经费</t>
    </r>
  </si>
  <si>
    <r>
      <rPr>
        <sz val="9"/>
        <rFont val="宋体"/>
        <family val="0"/>
        <charset val="134"/>
      </rPr>
      <t xml:space="preserve">0510-</t>
    </r>
    <r>
      <rPr>
        <sz val="9"/>
        <rFont val="Noto Sans"/>
        <family val="2"/>
      </rPr>
      <t xml:space="preserve">技术业务培训</t>
    </r>
  </si>
  <si>
    <t xml:space="preserve">审计业务培训</t>
  </si>
  <si>
    <t xml:space="preserve">11.481200</t>
  </si>
  <si>
    <r>
      <rPr>
        <sz val="9"/>
        <rFont val="宋体"/>
        <family val="0"/>
        <charset val="134"/>
      </rPr>
      <t xml:space="preserve">0511-</t>
    </r>
    <r>
      <rPr>
        <sz val="9"/>
        <rFont val="Noto Sans"/>
        <family val="2"/>
      </rPr>
      <t xml:space="preserve">机关信息系统建设与维护</t>
    </r>
  </si>
  <si>
    <t xml:space="preserve">其它机关信息系统建设与维护</t>
  </si>
  <si>
    <t xml:space="preserve">25.000000</t>
  </si>
  <si>
    <t xml:space="preserve">4.000000</t>
  </si>
  <si>
    <r>
      <rPr>
        <sz val="9"/>
        <rFont val="宋体"/>
        <family val="0"/>
        <charset val="134"/>
      </rPr>
      <t xml:space="preserve">0503-</t>
    </r>
    <r>
      <rPr>
        <sz val="9"/>
        <rFont val="Noto Sans"/>
        <family val="2"/>
      </rPr>
      <t xml:space="preserve">财务会计审计服务</t>
    </r>
  </si>
  <si>
    <t xml:space="preserve">其它财务会计审计服务</t>
  </si>
  <si>
    <t xml:space="preserve">17.500000</t>
  </si>
  <si>
    <t xml:space="preserve">3.150000</t>
  </si>
  <si>
    <r>
      <rPr>
        <sz val="9"/>
        <rFont val="宋体"/>
        <family val="0"/>
        <charset val="134"/>
      </rPr>
      <t xml:space="preserve">11000022T000000460573-</t>
    </r>
    <r>
      <rPr>
        <sz val="9"/>
        <rFont val="Noto Sans"/>
        <family val="2"/>
      </rPr>
      <t xml:space="preserve">档案数字化、</t>
    </r>
    <r>
      <rPr>
        <sz val="9"/>
        <rFont val="宋体"/>
        <family val="0"/>
        <charset val="134"/>
      </rPr>
      <t xml:space="preserve">OFD</t>
    </r>
    <r>
      <rPr>
        <sz val="9"/>
        <rFont val="Noto Sans"/>
        <family val="2"/>
      </rPr>
      <t xml:space="preserve">转换及整理</t>
    </r>
  </si>
  <si>
    <t xml:space="preserve">33.200000</t>
  </si>
  <si>
    <r>
      <rPr>
        <sz val="9"/>
        <rFont val="宋体"/>
        <family val="0"/>
        <charset val="134"/>
      </rPr>
      <t xml:space="preserve">11000022T000000460579-</t>
    </r>
    <r>
      <rPr>
        <sz val="9"/>
        <rFont val="Noto Sans"/>
        <family val="2"/>
      </rPr>
      <t xml:space="preserve">绩效考评及预算执行检查和内控风险评估等经费</t>
    </r>
  </si>
  <si>
    <t xml:space="preserve">52.880000</t>
  </si>
  <si>
    <r>
      <rPr>
        <sz val="9"/>
        <rFont val="宋体"/>
        <family val="0"/>
        <charset val="134"/>
      </rPr>
      <t xml:space="preserve">11000022T000000460595-</t>
    </r>
    <r>
      <rPr>
        <sz val="9"/>
        <rFont val="Noto Sans"/>
        <family val="2"/>
      </rPr>
      <t xml:space="preserve">会计档案扫描转换及数字化整理</t>
    </r>
  </si>
  <si>
    <r>
      <rPr>
        <sz val="9"/>
        <rFont val="宋体"/>
        <family val="0"/>
        <charset val="134"/>
      </rPr>
      <t xml:space="preserve">11000022T000000460598-</t>
    </r>
    <r>
      <rPr>
        <sz val="9"/>
        <rFont val="Noto Sans"/>
        <family val="2"/>
      </rPr>
      <t xml:space="preserve">预算管理精细化</t>
    </r>
  </si>
  <si>
    <t xml:space="preserve">39.000000</t>
  </si>
  <si>
    <r>
      <rPr>
        <sz val="9"/>
        <rFont val="宋体"/>
        <family val="0"/>
        <charset val="134"/>
      </rPr>
      <t xml:space="preserve">11000022T000000460604-</t>
    </r>
    <r>
      <rPr>
        <sz val="9"/>
        <rFont val="Noto Sans"/>
        <family val="2"/>
      </rPr>
      <t xml:space="preserve">核查社会审计机构出具的审计报告</t>
    </r>
  </si>
  <si>
    <t xml:space="preserve">审计服务</t>
  </si>
  <si>
    <r>
      <rPr>
        <sz val="9"/>
        <rFont val="宋体"/>
        <family val="0"/>
        <charset val="134"/>
      </rPr>
      <t xml:space="preserve">11000022T000000460611-</t>
    </r>
    <r>
      <rPr>
        <sz val="9"/>
        <rFont val="Noto Sans"/>
        <family val="2"/>
      </rPr>
      <t xml:space="preserve">信息化系统运维及服务</t>
    </r>
  </si>
  <si>
    <t xml:space="preserve">信息化运行维护服务</t>
  </si>
  <si>
    <t xml:space="preserve">333.412000</t>
  </si>
  <si>
    <r>
      <rPr>
        <sz val="9"/>
        <rFont val="宋体"/>
        <family val="0"/>
        <charset val="134"/>
      </rPr>
      <t xml:space="preserve">11000022T000000460614-</t>
    </r>
    <r>
      <rPr>
        <sz val="9"/>
        <rFont val="Noto Sans"/>
        <family val="2"/>
      </rPr>
      <t xml:space="preserve">服务器虚拟化及主机、网络设备运维服务</t>
    </r>
  </si>
  <si>
    <t xml:space="preserve">281.950000</t>
  </si>
  <si>
    <r>
      <rPr>
        <sz val="9"/>
        <rFont val="宋体"/>
        <family val="0"/>
        <charset val="134"/>
      </rPr>
      <t xml:space="preserve">11000022T000000460630-</t>
    </r>
    <r>
      <rPr>
        <sz val="9"/>
        <rFont val="Noto Sans"/>
        <family val="2"/>
      </rPr>
      <t xml:space="preserve">终端设备外包服务</t>
    </r>
  </si>
  <si>
    <t xml:space="preserve">31.200000</t>
  </si>
  <si>
    <r>
      <rPr>
        <sz val="9"/>
        <rFont val="宋体"/>
        <family val="0"/>
        <charset val="134"/>
      </rPr>
      <t xml:space="preserve">11000022T000000460635-</t>
    </r>
    <r>
      <rPr>
        <sz val="9"/>
        <rFont val="Noto Sans"/>
        <family val="2"/>
      </rPr>
      <t xml:space="preserve">互联网及审计署专网接入服务</t>
    </r>
  </si>
  <si>
    <r>
      <rPr>
        <sz val="9"/>
        <rFont val="宋体"/>
        <family val="0"/>
        <charset val="134"/>
      </rPr>
      <t xml:space="preserve">11000022T000000460645-</t>
    </r>
    <r>
      <rPr>
        <sz val="9"/>
        <rFont val="Noto Sans"/>
        <family val="2"/>
      </rPr>
      <t xml:space="preserve">审计大数据搜集、监测与分析服务</t>
    </r>
  </si>
  <si>
    <t xml:space="preserve">49.000000</t>
  </si>
  <si>
    <r>
      <rPr>
        <sz val="9"/>
        <rFont val="宋体"/>
        <family val="0"/>
        <charset val="134"/>
      </rPr>
      <t xml:space="preserve">11000022T000000460676-</t>
    </r>
    <r>
      <rPr>
        <sz val="9"/>
        <rFont val="Noto Sans"/>
        <family val="2"/>
      </rPr>
      <t xml:space="preserve">委托服务经费</t>
    </r>
  </si>
  <si>
    <r>
      <rPr>
        <sz val="9"/>
        <rFont val="宋体"/>
        <family val="0"/>
        <charset val="134"/>
      </rPr>
      <t xml:space="preserve">11000022T000000460680-</t>
    </r>
    <r>
      <rPr>
        <sz val="9"/>
        <rFont val="Noto Sans"/>
        <family val="2"/>
      </rPr>
      <t xml:space="preserve">消防值机和电器设备代维经费</t>
    </r>
  </si>
  <si>
    <t xml:space="preserve">51.000000</t>
  </si>
  <si>
    <r>
      <rPr>
        <sz val="9"/>
        <rFont val="宋体"/>
        <family val="0"/>
        <charset val="134"/>
      </rPr>
      <t xml:space="preserve">11000022T000001285763-</t>
    </r>
    <r>
      <rPr>
        <sz val="9"/>
        <rFont val="Noto Sans"/>
        <family val="2"/>
      </rPr>
      <t xml:space="preserve">高级审计师职称评审费及特约审计员经费</t>
    </r>
  </si>
  <si>
    <t xml:space="preserve">8.000000</t>
  </si>
  <si>
    <r>
      <rPr>
        <b val="true"/>
        <sz val="12"/>
        <rFont val="Noto Sans"/>
        <family val="2"/>
      </rPr>
      <t xml:space="preserve">预算表</t>
    </r>
    <r>
      <rPr>
        <b val="true"/>
        <sz val="12"/>
        <rFont val="宋体"/>
        <family val="0"/>
        <charset val="134"/>
      </rPr>
      <t xml:space="preserve">13 </t>
    </r>
    <r>
      <rPr>
        <b val="true"/>
        <sz val="12"/>
        <rFont val="Noto Sans"/>
        <family val="2"/>
      </rPr>
      <t xml:space="preserve">年度项目支出绩效表</t>
    </r>
  </si>
  <si>
    <t xml:space="preserve">项目类别</t>
  </si>
  <si>
    <t xml:space="preserve">项目责任人</t>
  </si>
  <si>
    <t xml:space="preserve">项目责任人电话</t>
  </si>
  <si>
    <t xml:space="preserve">项目总额</t>
  </si>
  <si>
    <t xml:space="preserve">其中：</t>
  </si>
  <si>
    <t xml:space="preserve">绩效目标</t>
  </si>
  <si>
    <t xml:space="preserve">一级指标</t>
  </si>
  <si>
    <t xml:space="preserve">二级指标</t>
  </si>
  <si>
    <t xml:space="preserve">三级指标</t>
  </si>
  <si>
    <t xml:space="preserve">绩效指标性质</t>
  </si>
  <si>
    <t xml:space="preserve">本年绩效指标值</t>
  </si>
  <si>
    <t xml:space="preserve">绩效度量单位</t>
  </si>
  <si>
    <t xml:space="preserve">指标方向性</t>
  </si>
  <si>
    <t xml:space="preserve">财政资金</t>
  </si>
  <si>
    <t xml:space="preserve">其他资金</t>
  </si>
  <si>
    <r>
      <rPr>
        <sz val="9"/>
        <rFont val="宋体"/>
        <family val="0"/>
        <charset val="134"/>
      </rPr>
      <t xml:space="preserve">31-</t>
    </r>
    <r>
      <rPr>
        <sz val="9"/>
        <rFont val="Noto Sans"/>
        <family val="2"/>
      </rPr>
      <t xml:space="preserve">部门项目</t>
    </r>
  </si>
  <si>
    <t xml:space="preserve">丁尚贞</t>
  </si>
  <si>
    <t xml:space="preserve">63358018</t>
  </si>
  <si>
    <t xml:space="preserve">通过组织培训、专家咨询等方式，支持市审计局审计业务计划编制、计划执行监督管理、审计统计管理、重点审计项目管理等工作，进一步完善市审计局审计业务管理工作。</t>
  </si>
  <si>
    <t xml:space="preserve">产出指标</t>
  </si>
  <si>
    <t xml:space="preserve">数量指标</t>
  </si>
  <si>
    <t xml:space="preserve">开展审计项目计划编制相关咨询</t>
  </si>
  <si>
    <t xml:space="preserve">≥</t>
  </si>
  <si>
    <t xml:space="preserve">2</t>
  </si>
  <si>
    <t xml:space="preserve">次</t>
  </si>
  <si>
    <t xml:space="preserve">正向指标</t>
  </si>
  <si>
    <t xml:space="preserve">组织预算执行审计等培训</t>
  </si>
  <si>
    <t xml:space="preserve">1</t>
  </si>
  <si>
    <t xml:space="preserve">质量指标</t>
  </si>
  <si>
    <t xml:space="preserve">培训讲师职级达到高级职称的人数</t>
  </si>
  <si>
    <t xml:space="preserve">人</t>
  </si>
  <si>
    <t xml:space="preserve">时效指标</t>
  </si>
  <si>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资金支出进度</t>
    </r>
  </si>
  <si>
    <t xml:space="preserve">＝</t>
  </si>
  <si>
    <t xml:space="preserve">100</t>
  </si>
  <si>
    <t xml:space="preserve">%</t>
  </si>
  <si>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项目完成进度</t>
    </r>
  </si>
  <si>
    <t xml:space="preserve">成本指标</t>
  </si>
  <si>
    <t xml:space="preserve">项目资金控制数</t>
  </si>
  <si>
    <t xml:space="preserve">≤</t>
  </si>
  <si>
    <t xml:space="preserve">7.91</t>
  </si>
  <si>
    <t xml:space="preserve">万元</t>
  </si>
  <si>
    <t xml:space="preserve">反向指标</t>
  </si>
  <si>
    <t xml:space="preserve">效益指标</t>
  </si>
  <si>
    <t xml:space="preserve">社会效益指标</t>
  </si>
  <si>
    <r>
      <rPr>
        <sz val="9"/>
        <rFont val="Noto Sans"/>
        <family val="2"/>
      </rPr>
      <t xml:space="preserve">支持</t>
    </r>
    <r>
      <rPr>
        <sz val="9"/>
        <rFont val="宋体"/>
        <family val="0"/>
        <charset val="134"/>
      </rPr>
      <t xml:space="preserve">2022</t>
    </r>
    <r>
      <rPr>
        <sz val="9"/>
        <rFont val="Noto Sans"/>
        <family val="2"/>
      </rPr>
      <t xml:space="preserve">年审计项目计划</t>
    </r>
  </si>
  <si>
    <t xml:space="preserve">定性</t>
  </si>
  <si>
    <t xml:space="preserve">优良中低差</t>
  </si>
  <si>
    <t xml:space="preserve">其他</t>
  </si>
  <si>
    <t xml:space="preserve">加强北京市审计局审计业务管理</t>
  </si>
  <si>
    <t xml:space="preserve">提高审计人员业务水平</t>
  </si>
  <si>
    <t xml:space="preserve">满意度指标</t>
  </si>
  <si>
    <t xml:space="preserve">服务对象满意度指标</t>
  </si>
  <si>
    <t xml:space="preserve">参与培训人员满意度</t>
  </si>
  <si>
    <t xml:space="preserve">90</t>
  </si>
  <si>
    <t xml:space="preserve">刘薇</t>
  </si>
  <si>
    <t xml:space="preserve">63358278</t>
  </si>
  <si>
    <r>
      <rPr>
        <sz val="9"/>
        <rFont val="Noto Sans"/>
        <family val="2"/>
      </rPr>
      <t xml:space="preserve">目标</t>
    </r>
    <r>
      <rPr>
        <sz val="9"/>
        <rFont val="宋体"/>
        <family val="0"/>
        <charset val="134"/>
      </rPr>
      <t xml:space="preserve">1</t>
    </r>
    <r>
      <rPr>
        <sz val="9"/>
        <rFont val="Noto Sans"/>
        <family val="2"/>
      </rPr>
      <t xml:space="preserve">：通过聘请法律顾问</t>
    </r>
    <r>
      <rPr>
        <sz val="9"/>
        <rFont val="宋体"/>
        <family val="0"/>
        <charset val="134"/>
      </rPr>
      <t xml:space="preserve">,</t>
    </r>
    <r>
      <rPr>
        <sz val="9"/>
        <rFont val="Noto Sans"/>
        <family val="2"/>
      </rPr>
      <t xml:space="preserve">对全局法律事务提供咨询、合同审查等服务，防患法律风险，解决法律纠纷，维护合法权益； 目标</t>
    </r>
    <r>
      <rPr>
        <sz val="9"/>
        <rFont val="宋体"/>
        <family val="0"/>
        <charset val="134"/>
      </rPr>
      <t xml:space="preserve">2</t>
    </r>
    <r>
      <rPr>
        <sz val="9"/>
        <rFont val="Noto Sans"/>
        <family val="2"/>
      </rPr>
      <t xml:space="preserve">：通过法律法规检索系统的使用，强化审计人员的执法意识、增强审计人员依法审计能力； 目标</t>
    </r>
    <r>
      <rPr>
        <sz val="9"/>
        <rFont val="宋体"/>
        <family val="0"/>
        <charset val="134"/>
      </rPr>
      <t xml:space="preserve">3</t>
    </r>
    <r>
      <rPr>
        <sz val="9"/>
        <rFont val="Noto Sans"/>
        <family val="2"/>
      </rPr>
      <t xml:space="preserve">：通过优秀审计项目评选及推介、依法审计能力培训等，规范审计人员的行为、提高审计人员的执法水平，促进审计项目质量的提高； 目标</t>
    </r>
    <r>
      <rPr>
        <sz val="9"/>
        <rFont val="宋体"/>
        <family val="0"/>
        <charset val="134"/>
      </rPr>
      <t xml:space="preserve">4</t>
    </r>
    <r>
      <rPr>
        <sz val="9"/>
        <rFont val="Noto Sans"/>
        <family val="2"/>
      </rPr>
      <t xml:space="preserve">：通过开展对北京审计条例修订方向的调研工作，为下一步北京审计条例的修订奠定基础。</t>
    </r>
  </si>
  <si>
    <t xml:space="preserve">法律事务代理及咨询次数</t>
  </si>
  <si>
    <t xml:space="preserve">6</t>
  </si>
  <si>
    <t xml:space="preserve">参与优秀审计项目评选报告数量</t>
  </si>
  <si>
    <t xml:space="preserve">40</t>
  </si>
  <si>
    <t xml:space="preserve">份</t>
  </si>
  <si>
    <t xml:space="preserve">开展依法审计能力培训次数</t>
  </si>
  <si>
    <t xml:space="preserve">购买法律法规检索系统服务</t>
  </si>
  <si>
    <t xml:space="preserve">套</t>
  </si>
  <si>
    <t xml:space="preserve">北京审计条例修订调研开展次数</t>
  </si>
  <si>
    <t xml:space="preserve">法律法规检索系统适用率</t>
  </si>
  <si>
    <t xml:space="preserve">各类诉讼复议案件处理率</t>
  </si>
  <si>
    <r>
      <rPr>
        <sz val="9"/>
        <rFont val="Noto Sans"/>
        <family val="2"/>
      </rPr>
      <t xml:space="preserve">截至</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项目工作完成率</t>
    </r>
  </si>
  <si>
    <r>
      <rPr>
        <sz val="9"/>
        <rFont val="Noto Sans"/>
        <family val="2"/>
      </rPr>
      <t xml:space="preserve">截至</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项目资金支出进度</t>
    </r>
  </si>
  <si>
    <t xml:space="preserve">50</t>
  </si>
  <si>
    <r>
      <rPr>
        <sz val="9"/>
        <rFont val="Noto Sans"/>
        <family val="2"/>
      </rPr>
      <t xml:space="preserve">截至</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项目资金支出进度</t>
    </r>
  </si>
  <si>
    <t xml:space="preserve">25</t>
  </si>
  <si>
    <t xml:space="preserve">北京审计条例修订调研费</t>
  </si>
  <si>
    <t xml:space="preserve">5</t>
  </si>
  <si>
    <t xml:space="preserve">法律事务代理及咨询费</t>
  </si>
  <si>
    <t xml:space="preserve">10</t>
  </si>
  <si>
    <t xml:space="preserve">依法审计培训费用</t>
  </si>
  <si>
    <t xml:space="preserve">优秀审计项目评选及推介费</t>
  </si>
  <si>
    <t xml:space="preserve">3</t>
  </si>
  <si>
    <t xml:space="preserve">法律法规检索系统服务费</t>
  </si>
  <si>
    <t xml:space="preserve">提升审计人员依法审计能力</t>
  </si>
  <si>
    <t xml:space="preserve">保障审计人员合法权益</t>
  </si>
  <si>
    <t xml:space="preserve">局内人员满意度</t>
  </si>
  <si>
    <t xml:space="preserve">徐志强</t>
  </si>
  <si>
    <t xml:space="preserve">63358588</t>
  </si>
  <si>
    <t xml:space="preserve">围绕局党组工作部署，找准年度热点、北京特点、审计亮点，加强策划、集中资源，从审计报道、出版图书集、橱窗宣传、大屏宣传、微视频及专题片制作、自媒体宣传、陈列馆宣传、法制宣传等方面开展宣传工作，为北京审计事业创新发展巩固思想基础，提供精神动力和舆论支持，提升审计宣传工作水平，提高审计的传播力和影响力。</t>
  </si>
  <si>
    <t xml:space="preserve">邀请媒体采访、撰稿、报道人次</t>
  </si>
  <si>
    <t xml:space="preserve">人次</t>
  </si>
  <si>
    <t xml:space="preserve">橱窗宣传数量</t>
  </si>
  <si>
    <t xml:space="preserve">期</t>
  </si>
  <si>
    <t xml:space="preserve">法治规划及宣传</t>
  </si>
  <si>
    <t xml:space="preserve">批</t>
  </si>
  <si>
    <t xml:space="preserve">出版图书集</t>
  </si>
  <si>
    <t xml:space="preserve">册</t>
  </si>
  <si>
    <t xml:space="preserve">微视频及专题片制作数量</t>
  </si>
  <si>
    <t xml:space="preserve">7</t>
  </si>
  <si>
    <t xml:space="preserve">部</t>
  </si>
  <si>
    <t xml:space="preserve">自媒体运维数量</t>
  </si>
  <si>
    <t xml:space="preserve">12</t>
  </si>
  <si>
    <t xml:space="preserve">月</t>
  </si>
  <si>
    <t xml:space="preserve">陈列馆展陈内容更新</t>
  </si>
  <si>
    <t xml:space="preserve">大厅电子显示屏专题数量</t>
  </si>
  <si>
    <t xml:space="preserve">60</t>
  </si>
  <si>
    <t xml:space="preserve">个</t>
  </si>
  <si>
    <t xml:space="preserve">订阅一报四刊数量</t>
  </si>
  <si>
    <t xml:space="preserve">宣传成果验收合格率</t>
  </si>
  <si>
    <t xml:space="preserve">宣传内容与目标的相符性</t>
  </si>
  <si>
    <r>
      <rPr>
        <sz val="9"/>
        <rFont val="宋体"/>
        <family val="0"/>
        <charset val="134"/>
      </rPr>
      <t xml:space="preserve">12</t>
    </r>
    <r>
      <rPr>
        <sz val="9"/>
        <rFont val="Noto Sans"/>
        <family val="2"/>
      </rPr>
      <t xml:space="preserve">月底前资金支出进度</t>
    </r>
  </si>
  <si>
    <r>
      <rPr>
        <sz val="9"/>
        <rFont val="宋体"/>
        <family val="0"/>
        <charset val="134"/>
      </rPr>
      <t xml:space="preserve">6</t>
    </r>
    <r>
      <rPr>
        <sz val="9"/>
        <rFont val="Noto Sans"/>
        <family val="2"/>
      </rPr>
      <t xml:space="preserve">月底前资金支出进度</t>
    </r>
  </si>
  <si>
    <r>
      <rPr>
        <sz val="9"/>
        <rFont val="宋体"/>
        <family val="0"/>
        <charset val="134"/>
      </rPr>
      <t xml:space="preserve">12</t>
    </r>
    <r>
      <rPr>
        <sz val="9"/>
        <rFont val="Noto Sans"/>
        <family val="2"/>
      </rPr>
      <t xml:space="preserve">月底前工作完成进度</t>
    </r>
  </si>
  <si>
    <t xml:space="preserve">媒体采访、撰稿、报道成本控制数</t>
  </si>
  <si>
    <t xml:space="preserve">自媒体建设运维成本控制数</t>
  </si>
  <si>
    <t xml:space="preserve">28</t>
  </si>
  <si>
    <t xml:space="preserve">大厅电子显示屏制作成本控制数</t>
  </si>
  <si>
    <t xml:space="preserve">14.8</t>
  </si>
  <si>
    <t xml:space="preserve">一报四刊订阅成本控制数橱窗宣传成本控制数</t>
  </si>
  <si>
    <t xml:space="preserve">26</t>
  </si>
  <si>
    <t xml:space="preserve">微视频、专题片制作成本控制数</t>
  </si>
  <si>
    <t xml:space="preserve">橱窗宣传成本控制数</t>
  </si>
  <si>
    <t xml:space="preserve">7.35</t>
  </si>
  <si>
    <t xml:space="preserve">图书集制作成本控制数</t>
  </si>
  <si>
    <t xml:space="preserve">总成本控制数</t>
  </si>
  <si>
    <t xml:space="preserve">172.95</t>
  </si>
  <si>
    <t xml:space="preserve">陈列馆展陈内容更新成本控制数</t>
  </si>
  <si>
    <t xml:space="preserve">15</t>
  </si>
  <si>
    <t xml:space="preserve">为北京审计事业发展提供精神动力</t>
  </si>
  <si>
    <t xml:space="preserve">提高审计的传播力和影响力</t>
  </si>
  <si>
    <t xml:space="preserve">营造良好的审计外部环境</t>
  </si>
  <si>
    <t xml:space="preserve">宣传受众对宣传工作的满意度</t>
  </si>
  <si>
    <t xml:space="preserve">姜雪萍</t>
  </si>
  <si>
    <t xml:space="preserve">63358015</t>
  </si>
  <si>
    <t xml:space="preserve">通过收集审计工作相关资料、编制《局长参阅》、发布招标课题和重点课题报告，增强课题研究导向型、前瞻性，推进研究型审计发展，促进审计工作持续健康发展，指导解决实际问题，提升审计影响力，以更好发挥审计监督职能作用，充分发挥“谋事之基、成事之道”的作用。</t>
  </si>
  <si>
    <t xml:space="preserve">编制《局长参阅》</t>
  </si>
  <si>
    <t xml:space="preserve">发布专项及招标课题</t>
  </si>
  <si>
    <t xml:space="preserve">发布重点课题报告</t>
  </si>
  <si>
    <t xml:space="preserve">8</t>
  </si>
  <si>
    <t xml:space="preserve">重点课题报告验收通过率</t>
  </si>
  <si>
    <r>
      <rPr>
        <sz val="9"/>
        <rFont val="Noto Sans"/>
        <family val="2"/>
      </rPr>
      <t xml:space="preserve">截至</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课题论证完成率</t>
    </r>
  </si>
  <si>
    <r>
      <rPr>
        <sz val="9"/>
        <rFont val="Noto Sans"/>
        <family val="2"/>
      </rPr>
      <t xml:space="preserve">截至</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资金支出进度</t>
    </r>
  </si>
  <si>
    <t xml:space="preserve">咨询费用</t>
  </si>
  <si>
    <t xml:space="preserve">9.9</t>
  </si>
  <si>
    <t xml:space="preserve">项目预算控制数</t>
  </si>
  <si>
    <t xml:space="preserve">17</t>
  </si>
  <si>
    <t xml:space="preserve">推进研究型审计发展</t>
  </si>
  <si>
    <t xml:space="preserve">为审计工作提供参考</t>
  </si>
  <si>
    <t xml:space="preserve">读者满意度</t>
  </si>
  <si>
    <t xml:space="preserve">王京华</t>
  </si>
  <si>
    <t xml:space="preserve">63358096</t>
  </si>
  <si>
    <r>
      <rPr>
        <sz val="9"/>
        <rFont val="Noto Sans"/>
        <family val="2"/>
      </rPr>
      <t xml:space="preserve">组织全市审计系统约</t>
    </r>
    <r>
      <rPr>
        <sz val="9"/>
        <rFont val="宋体"/>
        <family val="0"/>
        <charset val="134"/>
      </rPr>
      <t xml:space="preserve">150</t>
    </r>
    <r>
      <rPr>
        <sz val="9"/>
        <rFont val="Noto Sans"/>
        <family val="2"/>
      </rPr>
      <t xml:space="preserve">人参与审计工作会，深入学习贯彻党的十九大和十九届历次全会精神及中央经济工作会议精神，深入学习贯彻中央领导同志关于审计工作的重要讲话和批示指示精神，总结</t>
    </r>
    <r>
      <rPr>
        <sz val="9"/>
        <rFont val="宋体"/>
        <family val="0"/>
        <charset val="134"/>
      </rPr>
      <t xml:space="preserve">2021</t>
    </r>
    <r>
      <rPr>
        <sz val="9"/>
        <rFont val="Noto Sans"/>
        <family val="2"/>
      </rPr>
      <t xml:space="preserve">年审计工作，研究</t>
    </r>
    <r>
      <rPr>
        <sz val="9"/>
        <rFont val="宋体"/>
        <family val="0"/>
        <charset val="134"/>
      </rPr>
      <t xml:space="preserve">2022</t>
    </r>
    <r>
      <rPr>
        <sz val="9"/>
        <rFont val="Noto Sans"/>
        <family val="2"/>
      </rPr>
      <t xml:space="preserve">审计年度工作思路，对全市审计机关先进集体和先进工作者进行表彰，以更好加强审计干部队伍建设，提升全市审计机关依法履行职责能力。</t>
    </r>
  </si>
  <si>
    <t xml:space="preserve">参会人次</t>
  </si>
  <si>
    <t xml:space="preserve">150</t>
  </si>
  <si>
    <t xml:space="preserve">组织审计工作会次数</t>
  </si>
  <si>
    <t xml:space="preserve">全市审计机关覆盖率</t>
  </si>
  <si>
    <r>
      <rPr>
        <sz val="9"/>
        <rFont val="宋体"/>
        <family val="0"/>
        <charset val="134"/>
      </rPr>
      <t xml:space="preserve">4</t>
    </r>
    <r>
      <rPr>
        <sz val="9"/>
        <rFont val="Noto Sans"/>
        <family val="2"/>
      </rPr>
      <t xml:space="preserve">月底前会议组织完成进度</t>
    </r>
  </si>
  <si>
    <r>
      <rPr>
        <sz val="9"/>
        <rFont val="宋体"/>
        <family val="0"/>
        <charset val="134"/>
      </rPr>
      <t xml:space="preserve">6</t>
    </r>
    <r>
      <rPr>
        <sz val="9"/>
        <rFont val="Noto Sans"/>
        <family val="2"/>
      </rPr>
      <t xml:space="preserve">月底前支出完成进度</t>
    </r>
  </si>
  <si>
    <t xml:space="preserve">20</t>
  </si>
  <si>
    <t xml:space="preserve">会议费用人均成本控制数</t>
  </si>
  <si>
    <t xml:space="preserve">550</t>
  </si>
  <si>
    <t xml:space="preserve">元</t>
  </si>
  <si>
    <t xml:space="preserve">加强审计干部队伍建设</t>
  </si>
  <si>
    <t xml:space="preserve">提升全市审计机关依法履行职责能力</t>
  </si>
  <si>
    <t xml:space="preserve">参会人员对会议组织满意度</t>
  </si>
  <si>
    <t xml:space="preserve">沙静</t>
  </si>
  <si>
    <t xml:space="preserve">87635308</t>
  </si>
  <si>
    <r>
      <rPr>
        <sz val="9"/>
        <rFont val="宋体"/>
        <family val="0"/>
        <charset val="134"/>
      </rPr>
      <t xml:space="preserve">1. </t>
    </r>
    <r>
      <rPr>
        <sz val="9"/>
        <rFont val="Noto Sans"/>
        <family val="2"/>
      </rPr>
      <t xml:space="preserve">通过举办内部审计负责人研修班</t>
    </r>
    <r>
      <rPr>
        <sz val="9"/>
        <rFont val="宋体"/>
        <family val="0"/>
        <charset val="134"/>
      </rPr>
      <t xml:space="preserve">,</t>
    </r>
    <r>
      <rPr>
        <sz val="9"/>
        <rFont val="Noto Sans"/>
        <family val="2"/>
      </rPr>
      <t xml:space="preserve">有效提升全市内部审计人员业务能力与综合素质； </t>
    </r>
    <r>
      <rPr>
        <sz val="9"/>
        <rFont val="宋体"/>
        <family val="0"/>
        <charset val="134"/>
      </rPr>
      <t xml:space="preserve">2. </t>
    </r>
    <r>
      <rPr>
        <sz val="9"/>
        <rFont val="Noto Sans"/>
        <family val="2"/>
      </rPr>
      <t xml:space="preserve">通过印刷内部审计资料，宣传《北京市内部审计规定》等，进一步强化内部审计指导监督、调动内审力量； </t>
    </r>
    <r>
      <rPr>
        <sz val="9"/>
        <rFont val="宋体"/>
        <family val="0"/>
        <charset val="134"/>
      </rPr>
      <t xml:space="preserve">3. </t>
    </r>
    <r>
      <rPr>
        <sz val="9"/>
        <rFont val="Noto Sans"/>
        <family val="2"/>
      </rPr>
      <t xml:space="preserve">通过开展内部审计专题会，对内部审计工作进行布置、内部审计经验交流分享等，推动内部审计工作质量水平，防范风险，强化管理； </t>
    </r>
    <r>
      <rPr>
        <sz val="9"/>
        <rFont val="宋体"/>
        <family val="0"/>
        <charset val="134"/>
      </rPr>
      <t xml:space="preserve">4. </t>
    </r>
    <r>
      <rPr>
        <sz val="9"/>
        <rFont val="Noto Sans"/>
        <family val="2"/>
      </rPr>
      <t xml:space="preserve">通过购买宣传服务、委托组织学术研究和理论研讨及组织行业交流等委托事项，全方位多角度宣传内部审计工作，以宣传引导企事业单位和社会公众对内部审计工作的认知； </t>
    </r>
    <r>
      <rPr>
        <sz val="9"/>
        <rFont val="宋体"/>
        <family val="0"/>
        <charset val="134"/>
      </rPr>
      <t xml:space="preserve">5. </t>
    </r>
    <r>
      <rPr>
        <sz val="9"/>
        <rFont val="Noto Sans"/>
        <family val="2"/>
      </rPr>
      <t xml:space="preserve">聘请第三方参与完成内部审计质量检査，为组织防范风险、强化管理、増加价值服务，提升内部审计工作水平，为实现审计监督全覆盖奠定基础。 </t>
    </r>
  </si>
  <si>
    <t xml:space="preserve">举办内部审计专题会、理论研讨会、行业交流会等</t>
  </si>
  <si>
    <t xml:space="preserve">开展内审质量检查项目</t>
  </si>
  <si>
    <t xml:space="preserve">45</t>
  </si>
  <si>
    <t xml:space="preserve">在专业网站发布公告、动态、要闻等信息</t>
  </si>
  <si>
    <t xml:space="preserve">80</t>
  </si>
  <si>
    <t xml:space="preserve">篇</t>
  </si>
  <si>
    <t xml:space="preserve">印刷《北京市内部审计规定》等宣传册、宣传折页等宣传用品</t>
  </si>
  <si>
    <t xml:space="preserve">5000</t>
  </si>
  <si>
    <t xml:space="preserve">本</t>
  </si>
  <si>
    <t xml:space="preserve">内部审计专题会参会人次</t>
  </si>
  <si>
    <t xml:space="preserve">举办内部审计负责人高级研修班直播培训人次</t>
  </si>
  <si>
    <t xml:space="preserve">宣传册质量与国家行业标准规定的相符率</t>
  </si>
  <si>
    <t xml:space="preserve">通过购买服务方式开展工作的验收合格率</t>
  </si>
  <si>
    <r>
      <rPr>
        <sz val="9"/>
        <rFont val="宋体"/>
        <family val="0"/>
        <charset val="134"/>
      </rPr>
      <t xml:space="preserve">11</t>
    </r>
    <r>
      <rPr>
        <sz val="9"/>
        <rFont val="Noto Sans"/>
        <family val="2"/>
      </rPr>
      <t xml:space="preserve">月底前研修班线下培训、内部审计质量检查、内部审计专题会工作进度</t>
    </r>
  </si>
  <si>
    <r>
      <rPr>
        <sz val="9"/>
        <rFont val="宋体"/>
        <family val="0"/>
        <charset val="134"/>
      </rPr>
      <t xml:space="preserve">12</t>
    </r>
    <r>
      <rPr>
        <sz val="9"/>
        <rFont val="Noto Sans"/>
        <family val="2"/>
      </rPr>
      <t xml:space="preserve">月底前内部审计宣传服务工作进度</t>
    </r>
  </si>
  <si>
    <r>
      <rPr>
        <sz val="9"/>
        <rFont val="宋体"/>
        <family val="0"/>
        <charset val="134"/>
      </rPr>
      <t xml:space="preserve">10</t>
    </r>
    <r>
      <rPr>
        <sz val="9"/>
        <rFont val="Noto Sans"/>
        <family val="2"/>
      </rPr>
      <t xml:space="preserve">月底前宣传品印刷工作进度</t>
    </r>
  </si>
  <si>
    <r>
      <rPr>
        <sz val="9"/>
        <rFont val="宋体"/>
        <family val="0"/>
        <charset val="134"/>
      </rPr>
      <t xml:space="preserve">12</t>
    </r>
    <r>
      <rPr>
        <sz val="9"/>
        <rFont val="Noto Sans"/>
        <family val="2"/>
      </rPr>
      <t xml:space="preserve">月底前支出完成进度</t>
    </r>
  </si>
  <si>
    <r>
      <rPr>
        <sz val="9"/>
        <rFont val="Noto Sans"/>
        <family val="2"/>
      </rPr>
      <t xml:space="preserve">线上研修班的</t>
    </r>
    <r>
      <rPr>
        <sz val="9"/>
        <rFont val="宋体"/>
        <family val="0"/>
        <charset val="134"/>
      </rPr>
      <t xml:space="preserve">3-12</t>
    </r>
    <r>
      <rPr>
        <sz val="9"/>
        <rFont val="Noto Sans"/>
        <family val="2"/>
      </rPr>
      <t xml:space="preserve">月工作频率</t>
    </r>
  </si>
  <si>
    <t xml:space="preserve">高级研修班预算控制数</t>
  </si>
  <si>
    <t xml:space="preserve">11.4812</t>
  </si>
  <si>
    <t xml:space="preserve">60.1312</t>
  </si>
  <si>
    <t xml:space="preserve">购买内部审计宣传服务经费</t>
  </si>
  <si>
    <t xml:space="preserve">内部审计质量检查费用控制数</t>
  </si>
  <si>
    <t xml:space="preserve">17.5</t>
  </si>
  <si>
    <t xml:space="preserve">引导企事业单位和社会公众提升对内部审计工作的认知</t>
  </si>
  <si>
    <t xml:space="preserve">推动内部审计工作质量水平提升</t>
  </si>
  <si>
    <t xml:space="preserve">提升全市内部审计人员业务能力与综合素质</t>
  </si>
  <si>
    <t xml:space="preserve">培训人员满意度</t>
  </si>
  <si>
    <t xml:space="preserve">95</t>
  </si>
  <si>
    <r>
      <rPr>
        <sz val="9"/>
        <rFont val="宋体"/>
        <family val="0"/>
        <charset val="134"/>
      </rPr>
      <t xml:space="preserve">11000022T000000460571-</t>
    </r>
    <r>
      <rPr>
        <sz val="9"/>
        <rFont val="Noto Sans"/>
        <family val="2"/>
      </rPr>
      <t xml:space="preserve">出国（境）审计、培训经费</t>
    </r>
  </si>
  <si>
    <t xml:space="preserve">王林</t>
  </si>
  <si>
    <t xml:space="preserve">63358002</t>
  </si>
  <si>
    <t xml:space="preserve">通过开展因公出国（境）培训工作，提升我局培训质量和效果，促进我局高层次国际化人才队伍建设，培养高素质、专业化审计干部； 通过对市属境外企业的审计，核实市属国有企业管理、海外资产的真实状况，充分发挥审计机关的监督指导作用。</t>
  </si>
  <si>
    <t xml:space="preserve">安排因公出国（境）团组数</t>
  </si>
  <si>
    <t xml:space="preserve">4</t>
  </si>
  <si>
    <t xml:space="preserve">出国（境）人次</t>
  </si>
  <si>
    <r>
      <rPr>
        <sz val="9"/>
        <rFont val="Noto Sans"/>
        <family val="2"/>
      </rPr>
      <t xml:space="preserve">遴选出国（境）人员与培训</t>
    </r>
    <r>
      <rPr>
        <sz val="9"/>
        <rFont val="宋体"/>
        <family val="0"/>
        <charset val="134"/>
      </rPr>
      <t xml:space="preserve">/</t>
    </r>
    <r>
      <rPr>
        <sz val="9"/>
        <rFont val="Noto Sans"/>
        <family val="2"/>
      </rPr>
      <t xml:space="preserve">审计工作要求的匹配度</t>
    </r>
  </si>
  <si>
    <t xml:space="preserve">遴选国家与工作目标的匹配度</t>
  </si>
  <si>
    <r>
      <rPr>
        <sz val="9"/>
        <rFont val="宋体"/>
        <family val="0"/>
        <charset val="134"/>
      </rPr>
      <t xml:space="preserve">12</t>
    </r>
    <r>
      <rPr>
        <sz val="9"/>
        <rFont val="Noto Sans"/>
        <family val="2"/>
      </rPr>
      <t xml:space="preserve">月底前工作完成率</t>
    </r>
  </si>
  <si>
    <t xml:space="preserve">总预算控制数</t>
  </si>
  <si>
    <t xml:space="preserve">202.95</t>
  </si>
  <si>
    <t xml:space="preserve">审计人员理论知识和业务能力得到提升</t>
  </si>
  <si>
    <t xml:space="preserve">发挥审计机会对境外企业的监督指导作用</t>
  </si>
  <si>
    <r>
      <rPr>
        <sz val="9"/>
        <rFont val="Noto Sans"/>
        <family val="2"/>
      </rPr>
      <t xml:space="preserve">按照市委办公厅 市政府办公厅关于印发《北京市“十四五”时期档案事业发展规划》的相关要求，对</t>
    </r>
    <r>
      <rPr>
        <sz val="9"/>
        <rFont val="宋体"/>
        <family val="0"/>
        <charset val="134"/>
      </rPr>
      <t xml:space="preserve">2019-2020</t>
    </r>
    <r>
      <rPr>
        <sz val="9"/>
        <rFont val="Noto Sans"/>
        <family val="2"/>
      </rPr>
      <t xml:space="preserve">年非密纸质档案进行数字化及</t>
    </r>
    <r>
      <rPr>
        <sz val="9"/>
        <rFont val="宋体"/>
        <family val="0"/>
        <charset val="134"/>
      </rPr>
      <t xml:space="preserve">OCR</t>
    </r>
    <r>
      <rPr>
        <sz val="9"/>
        <rFont val="Noto Sans"/>
        <family val="2"/>
      </rPr>
      <t xml:space="preserve">识别、转换，导入档案管理系统，由此实现促进档案工作的规范化管理，保护档案原件，提高档案查找的准确性和时效性，从而使档案资源更好地为审计人员开展审计工作提供服务，更好地实现为审计工作发展服务的目标。</t>
    </r>
  </si>
  <si>
    <r>
      <rPr>
        <sz val="9"/>
        <rFont val="Noto Sans"/>
        <family val="2"/>
      </rPr>
      <t xml:space="preserve">对</t>
    </r>
    <r>
      <rPr>
        <sz val="9"/>
        <rFont val="宋体"/>
        <family val="0"/>
        <charset val="134"/>
      </rPr>
      <t xml:space="preserve">2019-2020</t>
    </r>
    <r>
      <rPr>
        <sz val="9"/>
        <rFont val="Noto Sans"/>
        <family val="2"/>
      </rPr>
      <t xml:space="preserve">年非密纸质档案进行数字化及双层</t>
    </r>
    <r>
      <rPr>
        <sz val="9"/>
        <rFont val="宋体"/>
        <family val="0"/>
        <charset val="134"/>
      </rPr>
      <t xml:space="preserve">OFD</t>
    </r>
    <r>
      <rPr>
        <sz val="9"/>
        <rFont val="Noto Sans"/>
        <family val="2"/>
      </rPr>
      <t xml:space="preserve">识别、转换的数量</t>
    </r>
  </si>
  <si>
    <t xml:space="preserve">万</t>
  </si>
  <si>
    <r>
      <rPr>
        <sz val="9"/>
        <rFont val="Noto Sans"/>
        <family val="2"/>
      </rPr>
      <t xml:space="preserve">数字化质量与国标纸质档案数字化标准</t>
    </r>
    <r>
      <rPr>
        <sz val="9"/>
        <rFont val="宋体"/>
        <family val="0"/>
        <charset val="134"/>
      </rPr>
      <t xml:space="preserve">(DA/T31-2017)</t>
    </r>
    <r>
      <rPr>
        <sz val="9"/>
        <rFont val="Noto Sans"/>
        <family val="2"/>
      </rPr>
      <t xml:space="preserve">的相符率</t>
    </r>
  </si>
  <si>
    <t xml:space="preserve">验收合格率</t>
  </si>
  <si>
    <t xml:space="preserve">70</t>
  </si>
  <si>
    <r>
      <rPr>
        <sz val="9"/>
        <rFont val="宋体"/>
        <family val="0"/>
        <charset val="134"/>
      </rPr>
      <t xml:space="preserve">10</t>
    </r>
    <r>
      <rPr>
        <sz val="9"/>
        <rFont val="Noto Sans"/>
        <family val="2"/>
      </rPr>
      <t xml:space="preserve">月底前资金支出进度</t>
    </r>
  </si>
  <si>
    <r>
      <rPr>
        <sz val="9"/>
        <rFont val="宋体"/>
        <family val="0"/>
        <charset val="134"/>
      </rPr>
      <t xml:space="preserve">9</t>
    </r>
    <r>
      <rPr>
        <sz val="9"/>
        <rFont val="Noto Sans"/>
        <family val="2"/>
      </rPr>
      <t xml:space="preserve">月底前数字化工作完成进度</t>
    </r>
  </si>
  <si>
    <t xml:space="preserve">33.2</t>
  </si>
  <si>
    <t xml:space="preserve">单页数字化处理成本控制数</t>
  </si>
  <si>
    <t xml:space="preserve">0.7</t>
  </si>
  <si>
    <t xml:space="preserve">利于审计档案保存，保护档案原件</t>
  </si>
  <si>
    <t xml:space="preserve">有效支撑审计工作开展</t>
  </si>
  <si>
    <t xml:space="preserve">提高档案利用率及工作效率</t>
  </si>
  <si>
    <t xml:space="preserve">档案查阅人员满意度</t>
  </si>
  <si>
    <r>
      <rPr>
        <sz val="9"/>
        <rFont val="宋体"/>
        <family val="0"/>
        <charset val="134"/>
      </rPr>
      <t xml:space="preserve">1.</t>
    </r>
    <r>
      <rPr>
        <sz val="9"/>
        <rFont val="Noto Sans"/>
        <family val="2"/>
      </rPr>
      <t xml:space="preserve">开展绩效目标审核、绩效运行监控审核、绩效自评审核、绩效评价等预算绩效管理相关工作，保障预算绩效管理过程的准确性及有效性，提升部门预算绩效管理水平，提高财政资金的使用效益； </t>
    </r>
    <r>
      <rPr>
        <sz val="9"/>
        <rFont val="宋体"/>
        <family val="0"/>
        <charset val="134"/>
      </rPr>
      <t xml:space="preserve">2.</t>
    </r>
    <r>
      <rPr>
        <sz val="9"/>
        <rFont val="Noto Sans"/>
        <family val="2"/>
      </rPr>
      <t xml:space="preserve">开展</t>
    </r>
    <r>
      <rPr>
        <sz val="9"/>
        <rFont val="宋体"/>
        <family val="0"/>
        <charset val="134"/>
      </rPr>
      <t xml:space="preserve">OA</t>
    </r>
    <r>
      <rPr>
        <sz val="9"/>
        <rFont val="Noto Sans"/>
        <family val="2"/>
      </rPr>
      <t xml:space="preserve">升级改造项目的竣工决算，以加强项目管理，便于后续固定资产、无形资产等资产的管理； </t>
    </r>
    <r>
      <rPr>
        <sz val="9"/>
        <rFont val="宋体"/>
        <family val="0"/>
        <charset val="134"/>
      </rPr>
      <t xml:space="preserve">3.</t>
    </r>
    <r>
      <rPr>
        <sz val="9"/>
        <rFont val="Noto Sans"/>
        <family val="2"/>
      </rPr>
      <t xml:space="preserve">针对全局预算执行情况进行专项检查，对全局内部控制风险进行评估，聘请第三方对全局内部控制风险进行评估以及参与全局预算执行专项检查，强化内部管理，促进自身建设。</t>
    </r>
  </si>
  <si>
    <t xml:space="preserve">绩效自评审核及评价项目数量</t>
  </si>
  <si>
    <t xml:space="preserve">绩效运行监控审核数量</t>
  </si>
  <si>
    <t xml:space="preserve">30</t>
  </si>
  <si>
    <t xml:space="preserve">全局预算执行专项检查</t>
  </si>
  <si>
    <t xml:space="preserve">项</t>
  </si>
  <si>
    <r>
      <rPr>
        <sz val="9"/>
        <rFont val="宋体"/>
        <family val="0"/>
        <charset val="134"/>
      </rPr>
      <t xml:space="preserve">OA</t>
    </r>
    <r>
      <rPr>
        <sz val="9"/>
        <rFont val="Noto Sans"/>
        <family val="2"/>
      </rPr>
      <t xml:space="preserve">项目竣工决算</t>
    </r>
  </si>
  <si>
    <t xml:space="preserve">全局内部控制风险评估</t>
  </si>
  <si>
    <t xml:space="preserve">绩效目标审核数量</t>
  </si>
  <si>
    <t xml:space="preserve">预算绩效管理相关工作覆盖率</t>
  </si>
  <si>
    <t xml:space="preserve">内控评估报告验收合格率</t>
  </si>
  <si>
    <t xml:space="preserve">参与专项检查的第三方人员与配备要求的相符率</t>
  </si>
  <si>
    <t xml:space="preserve">预算绩效管理成果文件验收合格率</t>
  </si>
  <si>
    <r>
      <rPr>
        <sz val="9"/>
        <rFont val="宋体"/>
        <family val="0"/>
        <charset val="134"/>
      </rPr>
      <t xml:space="preserve">12</t>
    </r>
    <r>
      <rPr>
        <sz val="9"/>
        <rFont val="Noto Sans"/>
        <family val="2"/>
      </rPr>
      <t xml:space="preserve">月底前预算绩效管理工作进度</t>
    </r>
  </si>
  <si>
    <r>
      <rPr>
        <sz val="9"/>
        <rFont val="宋体"/>
        <family val="0"/>
        <charset val="134"/>
      </rPr>
      <t xml:space="preserve">9</t>
    </r>
    <r>
      <rPr>
        <sz val="9"/>
        <rFont val="Noto Sans"/>
        <family val="2"/>
      </rPr>
      <t xml:space="preserve">月底前预算绩效管理工作进度</t>
    </r>
  </si>
  <si>
    <r>
      <rPr>
        <sz val="9"/>
        <rFont val="宋体"/>
        <family val="0"/>
        <charset val="134"/>
      </rPr>
      <t xml:space="preserve">9</t>
    </r>
    <r>
      <rPr>
        <sz val="9"/>
        <rFont val="Noto Sans"/>
        <family val="2"/>
      </rPr>
      <t xml:space="preserve">月底前内控风险评估及预算执行专项检查工作进度</t>
    </r>
  </si>
  <si>
    <t xml:space="preserve">预算执行专项检查与内控风险评估成本控制数</t>
  </si>
  <si>
    <t xml:space="preserve">52.68</t>
  </si>
  <si>
    <t xml:space="preserve">提升预算绩效管理水平</t>
  </si>
  <si>
    <t xml:space="preserve">生态效益指标</t>
  </si>
  <si>
    <t xml:space="preserve">强化内部审计监督</t>
  </si>
  <si>
    <t xml:space="preserve">提高财政资金使用效益</t>
  </si>
  <si>
    <t xml:space="preserve">提高全局整体业务及财务管理水平</t>
  </si>
  <si>
    <t xml:space="preserve">内部控制风险评估报告使用者满意度</t>
  </si>
  <si>
    <r>
      <rPr>
        <sz val="9"/>
        <rFont val="Noto Sans"/>
        <family val="2"/>
      </rPr>
      <t xml:space="preserve">优化会计档案数字化管理流程，对</t>
    </r>
    <r>
      <rPr>
        <sz val="9"/>
        <rFont val="宋体"/>
        <family val="0"/>
        <charset val="134"/>
      </rPr>
      <t xml:space="preserve">2020</t>
    </r>
    <r>
      <rPr>
        <sz val="9"/>
        <rFont val="Noto Sans"/>
        <family val="2"/>
      </rPr>
      <t xml:space="preserve">年、</t>
    </r>
    <r>
      <rPr>
        <sz val="9"/>
        <rFont val="宋体"/>
        <family val="0"/>
        <charset val="134"/>
      </rPr>
      <t xml:space="preserve">2021</t>
    </r>
    <r>
      <rPr>
        <sz val="9"/>
        <rFont val="Noto Sans"/>
        <family val="2"/>
      </rPr>
      <t xml:space="preserve">年的会计档案纸质单据进行数字化处理，以解决传统会计档案打印、装订工作量大，占用空间、不易于长期保存管理、调阅麻烦的问题，避免因纸质会计凭证调用、借用磨损，人为毁损，火灾及被盗丢失等因素出现财务信息风险。</t>
    </r>
  </si>
  <si>
    <t xml:space="preserve">优化会计档案数字化管理流程</t>
  </si>
  <si>
    <t xml:space="preserve">数字化处理会计档案纸质单据的数量</t>
  </si>
  <si>
    <t xml:space="preserve">300</t>
  </si>
  <si>
    <t xml:space="preserve">会计档案数据化资料验收合格率</t>
  </si>
  <si>
    <t xml:space="preserve">数字化管理流程验收合格率</t>
  </si>
  <si>
    <r>
      <rPr>
        <sz val="9"/>
        <rFont val="宋体"/>
        <family val="0"/>
        <charset val="134"/>
      </rPr>
      <t xml:space="preserve">6</t>
    </r>
    <r>
      <rPr>
        <sz val="9"/>
        <rFont val="Noto Sans"/>
        <family val="2"/>
      </rPr>
      <t xml:space="preserve">月底前会计档案数据化工作进度</t>
    </r>
  </si>
  <si>
    <r>
      <rPr>
        <sz val="9"/>
        <rFont val="宋体"/>
        <family val="0"/>
        <charset val="134"/>
      </rPr>
      <t xml:space="preserve">11</t>
    </r>
    <r>
      <rPr>
        <sz val="9"/>
        <rFont val="Noto Sans"/>
        <family val="2"/>
      </rPr>
      <t xml:space="preserve">月底前整体工作进度</t>
    </r>
  </si>
  <si>
    <r>
      <rPr>
        <sz val="9"/>
        <rFont val="宋体"/>
        <family val="0"/>
        <charset val="134"/>
      </rPr>
      <t xml:space="preserve">11</t>
    </r>
    <r>
      <rPr>
        <sz val="9"/>
        <rFont val="Noto Sans"/>
        <family val="2"/>
      </rPr>
      <t xml:space="preserve">月底前资金支出进度</t>
    </r>
  </si>
  <si>
    <t xml:space="preserve">数字化管理流程优化成本</t>
  </si>
  <si>
    <t xml:space="preserve">27</t>
  </si>
  <si>
    <t xml:space="preserve">避免财务信息遗失、泄露等风险</t>
  </si>
  <si>
    <t xml:space="preserve">提升保存管理便捷性，减少调阅麻烦</t>
  </si>
  <si>
    <t xml:space="preserve">解决打印及装订工作量大、空间占用问题</t>
  </si>
  <si>
    <t xml:space="preserve">会计人员对系统建设、数字化处理的满意度</t>
  </si>
  <si>
    <t xml:space="preserve">根据财政部预算一体化总体要求，优化完善局内预算管理系统，为合同流程管理、资金使用计划进度管理、业务数据查询工作、会计凭证生成方案配置工作提供解决方案及服务，以提升各项财务环节的工作关联及可追溯性，提高工作效率和质量，更好地保障财务工作、支撑业务流程，完善部门预算管理工作。</t>
  </si>
  <si>
    <t xml:space="preserve">业务数据展示应用工作</t>
  </si>
  <si>
    <t xml:space="preserve">会计凭证生成方案配置工作</t>
  </si>
  <si>
    <t xml:space="preserve">资金使用计划进度管理工作</t>
  </si>
  <si>
    <t xml:space="preserve">合同流程管理工作</t>
  </si>
  <si>
    <t xml:space="preserve">预算管理体系验收合格率</t>
  </si>
  <si>
    <r>
      <rPr>
        <sz val="9"/>
        <rFont val="宋体"/>
        <family val="0"/>
        <charset val="134"/>
      </rPr>
      <t xml:space="preserve">12</t>
    </r>
    <r>
      <rPr>
        <sz val="9"/>
        <rFont val="Noto Sans"/>
        <family val="2"/>
      </rPr>
      <t xml:space="preserve">月底前预算管理体系建设工作进度</t>
    </r>
  </si>
  <si>
    <t xml:space="preserve">39</t>
  </si>
  <si>
    <t xml:space="preserve">保障财务工作、支撑业务流程</t>
  </si>
  <si>
    <t xml:space="preserve">提升各项财务环节的工作关联及可追溯性</t>
  </si>
  <si>
    <t xml:space="preserve">提高工作效率和质量</t>
  </si>
  <si>
    <t xml:space="preserve">体系使用人员对体系建设的满意度</t>
  </si>
  <si>
    <t xml:space="preserve">对社会审计机构出具审计报告的真实性、审计程序的规范性、审计证据的充分性等进行核査，促进社会审计机构工作质量不断提升、依法诚信执业，增强审计监督合力，助力国家审计实现审计全覆盖。</t>
  </si>
  <si>
    <t xml:space="preserve">抽査社会审计机构出具的审计报告数量</t>
  </si>
  <si>
    <t xml:space="preserve">参与核查审计人员与目标及需求相符率</t>
  </si>
  <si>
    <t xml:space="preserve">核査内容、核查过程与工作规范的相符率</t>
  </si>
  <si>
    <r>
      <rPr>
        <sz val="9"/>
        <rFont val="宋体"/>
        <family val="0"/>
        <charset val="134"/>
      </rPr>
      <t xml:space="preserve">12</t>
    </r>
    <r>
      <rPr>
        <sz val="9"/>
        <rFont val="Noto Sans"/>
        <family val="2"/>
      </rPr>
      <t xml:space="preserve">月底前核查工作完成进度</t>
    </r>
  </si>
  <si>
    <t xml:space="preserve">50.4</t>
  </si>
  <si>
    <t xml:space="preserve">促进社会审计机构提高工作质量</t>
  </si>
  <si>
    <t xml:space="preserve">促进社会审计机构依法诚信执业</t>
  </si>
  <si>
    <t xml:space="preserve">核査结果报告使用者满意度</t>
  </si>
  <si>
    <t xml:space="preserve">田博庚</t>
  </si>
  <si>
    <t xml:space="preserve">63358514</t>
  </si>
  <si>
    <t xml:space="preserve">通过开展信息化系统运维及服务项目，保障市审计局现有各类应用系统的安全、稳定运行，保障市审计局各项网络安全工作的有序开展。</t>
  </si>
  <si>
    <t xml:space="preserve">应用系统、安全运维等各类运维及服务项目</t>
  </si>
  <si>
    <t xml:space="preserve">19</t>
  </si>
  <si>
    <t xml:space="preserve">运维项目验收合格率</t>
  </si>
  <si>
    <t xml:space="preserve">项目成果与合同要求相符率</t>
  </si>
  <si>
    <t xml:space="preserve">0</t>
  </si>
  <si>
    <t xml:space="preserve">支付进度与合同约定相符率</t>
  </si>
  <si>
    <t xml:space="preserve">系统故障响应时间</t>
  </si>
  <si>
    <t xml:space="preserve">小时</t>
  </si>
  <si>
    <r>
      <rPr>
        <sz val="9"/>
        <rFont val="Noto Sans"/>
        <family val="2"/>
      </rPr>
      <t xml:space="preserve">截止</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工进度作完成率</t>
    </r>
  </si>
  <si>
    <t xml:space="preserve">369.92</t>
  </si>
  <si>
    <t xml:space="preserve">保障市审计局各项网络安全工作的有序开展</t>
  </si>
  <si>
    <t xml:space="preserve">保障市审计局现有各类应用系统的安全、稳定运行</t>
  </si>
  <si>
    <t xml:space="preserve">综合事务中心相关管理人员满意度</t>
  </si>
  <si>
    <t xml:space="preserve">通过开展服务器虚拟化及主机、网络设备运维服务项目，租赁虚拟化服务器、互联网流量控制设备、审计下户服务器存储设备等，提高现有资源的综合利用能力，加大资源配置的灵活性，保障我局主机、网络设备的正常运行，提升我局整体信息安全防护水平。</t>
  </si>
  <si>
    <t xml:space="preserve">租赁互联网流量控制设备数量</t>
  </si>
  <si>
    <t xml:space="preserve">台</t>
  </si>
  <si>
    <t xml:space="preserve">设备年巡检次数</t>
  </si>
  <si>
    <t xml:space="preserve">租用虚拟化软件数量</t>
  </si>
  <si>
    <t xml:space="preserve">租赁存储设备数量</t>
  </si>
  <si>
    <t xml:space="preserve">聘用驻场工程师人数</t>
  </si>
  <si>
    <t xml:space="preserve">租赁服务器数量</t>
  </si>
  <si>
    <t xml:space="preserve">支出进度与合同约定相符率</t>
  </si>
  <si>
    <r>
      <rPr>
        <sz val="9"/>
        <rFont val="Noto Sans"/>
        <family val="2"/>
      </rPr>
      <t xml:space="preserve">截止</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工作进度完成率</t>
    </r>
  </si>
  <si>
    <t xml:space="preserve">281.95</t>
  </si>
  <si>
    <t xml:space="preserve">提升整体信息安全防护水平</t>
  </si>
  <si>
    <t xml:space="preserve">保障主机、网络设备正常运行</t>
  </si>
  <si>
    <t xml:space="preserve">提升现有资源综合利用能力、加大资源配置的灵活性</t>
  </si>
  <si>
    <r>
      <rPr>
        <sz val="9"/>
        <rFont val="Noto Sans"/>
        <family val="2"/>
      </rPr>
      <t xml:space="preserve">通过开展终端设备外包服务项目，聘请</t>
    </r>
    <r>
      <rPr>
        <sz val="9"/>
        <rFont val="宋体"/>
        <family val="0"/>
        <charset val="134"/>
      </rPr>
      <t xml:space="preserve">2</t>
    </r>
    <r>
      <rPr>
        <sz val="9"/>
        <rFont val="Noto Sans"/>
        <family val="2"/>
      </rPr>
      <t xml:space="preserve">名驻场工程师，对市审计局的各类办公用计算机及打印机、扫描仪等外设进行维修维护，以保障市审计局工作人员的各类办公设备正常运转，保证各项日常工作的正常开展。</t>
    </r>
  </si>
  <si>
    <r>
      <rPr>
        <sz val="9"/>
        <rFont val="Noto Sans"/>
        <family val="2"/>
      </rPr>
      <t xml:space="preserve">截至</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工作完成率</t>
    </r>
  </si>
  <si>
    <t xml:space="preserve">31.2</t>
  </si>
  <si>
    <t xml:space="preserve">保证各项审计日常工作的正常开展</t>
  </si>
  <si>
    <t xml:space="preserve">保障市审计局工作人员的各类办公设备正常运转</t>
  </si>
  <si>
    <t xml:space="preserve">通过开展互联网及审计署专网接入服务项目，在审计局各办公区接入互联网，保证市审计局工作人员能够较为便捷地使用互联网查询相关资料，使用各类系统；实现市审计局与国家审计署的专网连通，保证与国家审计署的各类涉密信息的传递。</t>
  </si>
  <si>
    <t xml:space="preserve">接入互联网线路数量</t>
  </si>
  <si>
    <t xml:space="preserve">条</t>
  </si>
  <si>
    <t xml:space="preserve">租用以太网电路数量</t>
  </si>
  <si>
    <t xml:space="preserve">互联网带宽</t>
  </si>
  <si>
    <t xml:space="preserve">MB</t>
  </si>
  <si>
    <t xml:space="preserve">以太网电路带宽</t>
  </si>
  <si>
    <t xml:space="preserve">支付进度与合同约定相符度</t>
  </si>
  <si>
    <r>
      <rPr>
        <sz val="9"/>
        <rFont val="Noto Sans"/>
        <family val="2"/>
      </rPr>
      <t xml:space="preserve">截止</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工作进度完成率</t>
    </r>
  </si>
  <si>
    <t xml:space="preserve">43.42</t>
  </si>
  <si>
    <t xml:space="preserve">互联网接入成本</t>
  </si>
  <si>
    <t xml:space="preserve">41.5</t>
  </si>
  <si>
    <t xml:space="preserve">以太网电路接入成本</t>
  </si>
  <si>
    <t xml:space="preserve">1.92</t>
  </si>
  <si>
    <t xml:space="preserve">保障审计署各类涉密信息的传递</t>
  </si>
  <si>
    <t xml:space="preserve">保障市审计局工作人员的互联网使用</t>
  </si>
  <si>
    <t xml:space="preserve">＞</t>
  </si>
  <si>
    <t xml:space="preserve">通过开展审计大数据搜集、监测与分析工作，加强对审计局官网、北京审计官方微信、北京审计官方微博、审计视角微博等互联网平台信息的搜集、分析与处理；同时围绕审计工作中心和重点开展互联网信息专题搜集、分析、研究，为新时期的审计工作发展服务，为审计决策提供信息数据支持。</t>
  </si>
  <si>
    <t xml:space="preserve">数据搜集、检测平台数量</t>
  </si>
  <si>
    <t xml:space="preserve">数据搜集、检测定期报告及时率</t>
  </si>
  <si>
    <r>
      <rPr>
        <sz val="9"/>
        <rFont val="宋体"/>
        <family val="0"/>
        <charset val="134"/>
      </rPr>
      <t xml:space="preserve">12</t>
    </r>
    <r>
      <rPr>
        <sz val="9"/>
        <rFont val="Noto Sans"/>
        <family val="2"/>
      </rPr>
      <t xml:space="preserve">月底工作进度完成率</t>
    </r>
  </si>
  <si>
    <t xml:space="preserve">49</t>
  </si>
  <si>
    <t xml:space="preserve">维护审计健康良好形象</t>
  </si>
  <si>
    <t xml:space="preserve">服务事业发展、服务领导决策</t>
  </si>
  <si>
    <t xml:space="preserve">服务对象满意度</t>
  </si>
  <si>
    <r>
      <rPr>
        <sz val="9"/>
        <rFont val="宋体"/>
        <family val="0"/>
        <charset val="134"/>
      </rPr>
      <t xml:space="preserve">11000022T000000460674-</t>
    </r>
    <r>
      <rPr>
        <sz val="9"/>
        <rFont val="Noto Sans"/>
        <family val="2"/>
      </rPr>
      <t xml:space="preserve">纪检监察专项经费</t>
    </r>
  </si>
  <si>
    <t xml:space="preserve">王茂安</t>
  </si>
  <si>
    <t xml:space="preserve">63358030</t>
  </si>
  <si>
    <t xml:space="preserve">通过开展纪检监察专项项目，完成年度开展政治监督、重点任务专项监督、监督执纪问责工作，对可能发生的问题线索开展审查调查，同时完成市纪委交办的各项任务，每年组织开展一次对审计系统纪检监察干部的业务培训工作，以切实履行政治监督职责、保障驻组每年度开展政治监督、审查调查、监督执纪问责工作的实施。</t>
  </si>
  <si>
    <t xml:space="preserve">受理、办理问题线索及案件数量</t>
  </si>
  <si>
    <t xml:space="preserve">件</t>
  </si>
  <si>
    <t xml:space="preserve">组织市审计局各支部党支部书记、支部纪检委员的业务培训工作次数</t>
  </si>
  <si>
    <t xml:space="preserve">业务培训参与率</t>
  </si>
  <si>
    <t xml:space="preserve">问题线索处置率</t>
  </si>
  <si>
    <t xml:space="preserve">立案案件办结率</t>
  </si>
  <si>
    <r>
      <rPr>
        <sz val="9"/>
        <rFont val="Noto Sans"/>
        <family val="2"/>
      </rPr>
      <t xml:space="preserve">截至</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资金支出进度</t>
    </r>
  </si>
  <si>
    <r>
      <rPr>
        <sz val="9"/>
        <rFont val="Noto Sans"/>
        <family val="2"/>
      </rPr>
      <t xml:space="preserve">截止</t>
    </r>
    <r>
      <rPr>
        <sz val="9"/>
        <rFont val="宋体"/>
        <family val="0"/>
        <charset val="134"/>
      </rPr>
      <t xml:space="preserve">202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业务培训进度完成率</t>
    </r>
  </si>
  <si>
    <t xml:space="preserve">受理、办理案件和问题线索方面成本控制数</t>
  </si>
  <si>
    <t xml:space="preserve">3.5</t>
  </si>
  <si>
    <t xml:space="preserve">业务培训工作成本控制数</t>
  </si>
  <si>
    <t xml:space="preserve">1.6</t>
  </si>
  <si>
    <t xml:space="preserve">7.1</t>
  </si>
  <si>
    <t xml:space="preserve">提升各党支部书记、支部纪检委员业务水平</t>
  </si>
  <si>
    <t xml:space="preserve">保障纪检派驻组办案需要</t>
  </si>
  <si>
    <t xml:space="preserve">上级机关满意度</t>
  </si>
  <si>
    <r>
      <rPr>
        <sz val="9"/>
        <rFont val="Noto Sans"/>
        <family val="2"/>
      </rPr>
      <t xml:space="preserve">通过开展委托服务项目，聘请</t>
    </r>
    <r>
      <rPr>
        <sz val="9"/>
        <rFont val="宋体"/>
        <family val="0"/>
        <charset val="134"/>
      </rPr>
      <t xml:space="preserve">12</t>
    </r>
    <r>
      <rPr>
        <sz val="9"/>
        <rFont val="Noto Sans"/>
        <family val="2"/>
      </rPr>
      <t xml:space="preserve">名驾驶员（其中具有</t>
    </r>
    <r>
      <rPr>
        <sz val="9"/>
        <rFont val="宋体"/>
        <family val="0"/>
        <charset val="134"/>
      </rPr>
      <t xml:space="preserve">A1</t>
    </r>
    <r>
      <rPr>
        <sz val="9"/>
        <rFont val="Noto Sans"/>
        <family val="2"/>
      </rPr>
      <t xml:space="preserve">驾驶本</t>
    </r>
    <r>
      <rPr>
        <sz val="9"/>
        <rFont val="宋体"/>
        <family val="0"/>
        <charset val="134"/>
      </rPr>
      <t xml:space="preserve">2</t>
    </r>
    <r>
      <rPr>
        <sz val="9"/>
        <rFont val="Noto Sans"/>
        <family val="2"/>
      </rPr>
      <t xml:space="preserve">名以上），以保障审计局</t>
    </r>
    <r>
      <rPr>
        <sz val="9"/>
        <rFont val="宋体"/>
        <family val="0"/>
        <charset val="134"/>
      </rPr>
      <t xml:space="preserve">2022</t>
    </r>
    <r>
      <rPr>
        <sz val="9"/>
        <rFont val="Noto Sans"/>
        <family val="2"/>
      </rPr>
      <t xml:space="preserve">年全年审计用车驾驶工作。</t>
    </r>
  </si>
  <si>
    <t xml:space="preserve">聘请驾驶员</t>
  </si>
  <si>
    <r>
      <rPr>
        <sz val="9"/>
        <rFont val="Noto Sans"/>
        <family val="2"/>
      </rPr>
      <t xml:space="preserve">具有</t>
    </r>
    <r>
      <rPr>
        <sz val="9"/>
        <rFont val="宋体"/>
        <family val="0"/>
        <charset val="134"/>
      </rPr>
      <t xml:space="preserve">A1</t>
    </r>
    <r>
      <rPr>
        <sz val="9"/>
        <rFont val="Noto Sans"/>
        <family val="2"/>
      </rPr>
      <t xml:space="preserve">驾驶本人数</t>
    </r>
  </si>
  <si>
    <t xml:space="preserve">129.24</t>
  </si>
  <si>
    <r>
      <rPr>
        <sz val="9"/>
        <rFont val="Noto Sans"/>
        <family val="2"/>
      </rPr>
      <t xml:space="preserve">驾驶人员人均成本（人</t>
    </r>
    <r>
      <rPr>
        <sz val="9"/>
        <rFont val="宋体"/>
        <family val="0"/>
        <charset val="134"/>
      </rPr>
      <t xml:space="preserve">/</t>
    </r>
    <r>
      <rPr>
        <sz val="9"/>
        <rFont val="Noto Sans"/>
        <family val="2"/>
      </rPr>
      <t xml:space="preserve">年）</t>
    </r>
  </si>
  <si>
    <t xml:space="preserve">10.77</t>
  </si>
  <si>
    <t xml:space="preserve">保障全年审计工作用车</t>
  </si>
  <si>
    <t xml:space="preserve">用车科室满意度</t>
  </si>
  <si>
    <r>
      <rPr>
        <sz val="9"/>
        <rFont val="Noto Sans"/>
        <family val="2"/>
      </rPr>
      <t xml:space="preserve">通过开展消防值机及电器设备代维项目，聘请</t>
    </r>
    <r>
      <rPr>
        <sz val="9"/>
        <rFont val="宋体"/>
        <family val="0"/>
        <charset val="134"/>
      </rPr>
      <t xml:space="preserve">8</t>
    </r>
    <r>
      <rPr>
        <sz val="9"/>
        <rFont val="Noto Sans"/>
        <family val="2"/>
      </rPr>
      <t xml:space="preserve">名持证值班人员，</t>
    </r>
    <r>
      <rPr>
        <sz val="9"/>
        <rFont val="宋体"/>
        <family val="0"/>
        <charset val="134"/>
      </rPr>
      <t xml:space="preserve">24</t>
    </r>
    <r>
      <rPr>
        <sz val="9"/>
        <rFont val="Noto Sans"/>
        <family val="2"/>
      </rPr>
      <t xml:space="preserve">小时值守配电室及中控室，保障配电室电气设备安全、经济的正常运行，保障办公楼消防系统正常运转，消除安全隐患。</t>
    </r>
  </si>
  <si>
    <t xml:space="preserve">聘用中控室值班人员</t>
  </si>
  <si>
    <t xml:space="preserve">聘用配电室值班人员</t>
  </si>
  <si>
    <t xml:space="preserve">聘用人员资质合格率</t>
  </si>
  <si>
    <t xml:space="preserve">质量要求与合同约定相符率</t>
  </si>
  <si>
    <r>
      <rPr>
        <sz val="9"/>
        <rFont val="Noto Sans"/>
        <family val="2"/>
      </rPr>
      <t xml:space="preserve">截止</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工作进度</t>
    </r>
  </si>
  <si>
    <t xml:space="preserve">51</t>
  </si>
  <si>
    <r>
      <rPr>
        <sz val="9"/>
        <rFont val="Noto Sans"/>
        <family val="2"/>
      </rPr>
      <t xml:space="preserve">配电人员成本（人</t>
    </r>
    <r>
      <rPr>
        <sz val="9"/>
        <rFont val="宋体"/>
        <family val="0"/>
        <charset val="134"/>
      </rPr>
      <t xml:space="preserve">/</t>
    </r>
    <r>
      <rPr>
        <sz val="9"/>
        <rFont val="Noto Sans"/>
        <family val="2"/>
      </rPr>
      <t xml:space="preserve">年）</t>
    </r>
  </si>
  <si>
    <r>
      <rPr>
        <sz val="9"/>
        <rFont val="Noto Sans"/>
        <family val="2"/>
      </rPr>
      <t xml:space="preserve">中控室值班人员成本（人</t>
    </r>
    <r>
      <rPr>
        <sz val="9"/>
        <rFont val="宋体"/>
        <family val="0"/>
        <charset val="134"/>
      </rPr>
      <t xml:space="preserve">/</t>
    </r>
    <r>
      <rPr>
        <sz val="9"/>
        <rFont val="Noto Sans"/>
        <family val="2"/>
      </rPr>
      <t xml:space="preserve">年）</t>
    </r>
  </si>
  <si>
    <t xml:space="preserve">6.75</t>
  </si>
  <si>
    <t xml:space="preserve">保障办公楼消防系统正常运转，消除安全隐患</t>
  </si>
  <si>
    <t xml:space="preserve">保障配电室电气设备安全、经济的正常运行</t>
  </si>
  <si>
    <r>
      <rPr>
        <sz val="9"/>
        <rFont val="宋体"/>
        <family val="0"/>
        <charset val="134"/>
      </rPr>
      <t xml:space="preserve">11000022T000000460687-</t>
    </r>
    <r>
      <rPr>
        <sz val="9"/>
        <rFont val="Noto Sans"/>
        <family val="2"/>
      </rPr>
      <t xml:space="preserve">机动经费（北京市审计局）</t>
    </r>
  </si>
  <si>
    <r>
      <rPr>
        <sz val="9"/>
        <rFont val="Noto Sans"/>
        <family val="2"/>
      </rPr>
      <t xml:space="preserve">根据《北京市财政局关于进一步加强市级机动经费使用管理的通知》（京财预〔</t>
    </r>
    <r>
      <rPr>
        <sz val="9"/>
        <rFont val="宋体"/>
        <family val="0"/>
        <charset val="134"/>
      </rPr>
      <t xml:space="preserve">2013</t>
    </r>
    <r>
      <rPr>
        <sz val="9"/>
        <rFont val="Noto Sans"/>
        <family val="2"/>
      </rPr>
      <t xml:space="preserve">〕</t>
    </r>
    <r>
      <rPr>
        <sz val="9"/>
        <rFont val="宋体"/>
        <family val="0"/>
        <charset val="134"/>
      </rPr>
      <t xml:space="preserve">2022</t>
    </r>
    <r>
      <rPr>
        <sz val="9"/>
        <rFont val="Noto Sans"/>
        <family val="2"/>
      </rPr>
      <t xml:space="preserve">号）安排，解决在职及离退休、退职人员抚恤金及丧葬费发放，并解决市委、市政府确定的新增、临时、紧急事项，以有效应对部门临时性应急事件，保障部门稳定运行。</t>
    </r>
  </si>
  <si>
    <t xml:space="preserve">新增、紧急和临时性项目正常开展率</t>
  </si>
  <si>
    <t xml:space="preserve">本单位在职及离退休、退职人员死亡一次性抚恤金发放率</t>
  </si>
  <si>
    <t xml:space="preserve">资金使用合规率</t>
  </si>
  <si>
    <t xml:space="preserve">拨付金额准确率</t>
  </si>
  <si>
    <t xml:space="preserve">新增、紧急和临时性项目保障及时率</t>
  </si>
  <si>
    <r>
      <rPr>
        <sz val="9"/>
        <rFont val="Noto Sans"/>
        <family val="2"/>
      </rPr>
      <t xml:space="preserve">截至</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项目资金支出进度</t>
    </r>
  </si>
  <si>
    <t xml:space="preserve">抚恤金发放及时率</t>
  </si>
  <si>
    <t xml:space="preserve">110</t>
  </si>
  <si>
    <t xml:space="preserve">有效应对新增、紧急和临时性工作，保障部门稳定运行</t>
  </si>
  <si>
    <t xml:space="preserve">应急事件相关人员对保障情况的满意度</t>
  </si>
  <si>
    <r>
      <rPr>
        <sz val="9"/>
        <rFont val="宋体"/>
        <family val="0"/>
        <charset val="134"/>
      </rPr>
      <t xml:space="preserve">11000022T000000460689-</t>
    </r>
    <r>
      <rPr>
        <sz val="9"/>
        <rFont val="Noto Sans"/>
        <family val="2"/>
      </rPr>
      <t xml:space="preserve">信息化设备购置</t>
    </r>
  </si>
  <si>
    <t xml:space="preserve">通过开展信息化设备购置项目，采购网络密码机、涉密专用扫描仪、终端保密检查系统、打印机、投影仪等设备，满足市审计局工作人员保密检查、涉密扫描、打印及召开会议等各类需求。</t>
  </si>
  <si>
    <t xml:space="preserve">终端保密检查系统</t>
  </si>
  <si>
    <t xml:space="preserve">百兆密码机</t>
  </si>
  <si>
    <t xml:space="preserve">涉密专用扫描仪</t>
  </si>
  <si>
    <t xml:space="preserve">投影仪</t>
  </si>
  <si>
    <t xml:space="preserve">设备验收通过率</t>
  </si>
  <si>
    <t xml:space="preserve">打印机</t>
  </si>
  <si>
    <t xml:space="preserve">44</t>
  </si>
  <si>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设备采购完成率</t>
    </r>
  </si>
  <si>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项目资金支出进度</t>
    </r>
  </si>
  <si>
    <t xml:space="preserve">99.9</t>
  </si>
  <si>
    <t xml:space="preserve">满足市审计局工作人员办公需求</t>
  </si>
  <si>
    <t xml:space="preserve">可持续影响指标</t>
  </si>
  <si>
    <t xml:space="preserve">硬件设备可使用年限</t>
  </si>
  <si>
    <t xml:space="preserve">年</t>
  </si>
  <si>
    <r>
      <rPr>
        <sz val="9"/>
        <rFont val="宋体"/>
        <family val="0"/>
        <charset val="134"/>
      </rPr>
      <t xml:space="preserve">1.</t>
    </r>
    <r>
      <rPr>
        <sz val="9"/>
        <rFont val="Noto Sans"/>
        <family val="2"/>
      </rPr>
      <t xml:space="preserve">落实高级审计师职称评审相关政策，委托协会组织高级审计师职称评审，支持审计人才认定和储备。 </t>
    </r>
    <r>
      <rPr>
        <sz val="9"/>
        <rFont val="宋体"/>
        <family val="0"/>
        <charset val="134"/>
      </rPr>
      <t xml:space="preserve">2.</t>
    </r>
    <r>
      <rPr>
        <sz val="9"/>
        <rFont val="Noto Sans"/>
        <family val="2"/>
      </rPr>
      <t xml:space="preserve">聘请特约审计员约</t>
    </r>
    <r>
      <rPr>
        <sz val="9"/>
        <rFont val="宋体"/>
        <family val="0"/>
        <charset val="134"/>
      </rPr>
      <t xml:space="preserve">10</t>
    </r>
    <r>
      <rPr>
        <sz val="9"/>
        <rFont val="Noto Sans"/>
        <family val="2"/>
      </rPr>
      <t xml:space="preserve">人担任特约审计员，参与有关审计工作，对审计工作方针、政策提出意见和要求，发挥民主党派和无党派认识对审计监督、咨询、联络作用。</t>
    </r>
  </si>
  <si>
    <t xml:space="preserve">聘请特约审计员参与审计工作的人数</t>
  </si>
  <si>
    <t xml:space="preserve">组织高级审计师评审工作</t>
  </si>
  <si>
    <t xml:space="preserve">特约审计员履职与职责相符程度</t>
  </si>
  <si>
    <t xml:space="preserve">职称评审结果通过市人力社保局组织的社会化验收的通过率</t>
  </si>
  <si>
    <r>
      <rPr>
        <sz val="9"/>
        <rFont val="宋体"/>
        <family val="0"/>
        <charset val="134"/>
      </rPr>
      <t xml:space="preserve">10</t>
    </r>
    <r>
      <rPr>
        <sz val="9"/>
        <rFont val="Noto Sans"/>
        <family val="2"/>
      </rPr>
      <t xml:space="preserve">月底前高级审计师评审工作进度</t>
    </r>
  </si>
  <si>
    <r>
      <rPr>
        <sz val="9"/>
        <rFont val="宋体"/>
        <family val="0"/>
        <charset val="134"/>
      </rPr>
      <t xml:space="preserve">12</t>
    </r>
    <r>
      <rPr>
        <sz val="9"/>
        <rFont val="Noto Sans"/>
        <family val="2"/>
      </rPr>
      <t xml:space="preserve">月底前特约审计工作进度</t>
    </r>
  </si>
  <si>
    <t xml:space="preserve">9</t>
  </si>
  <si>
    <t xml:space="preserve">高级审计师评审成本控制数</t>
  </si>
  <si>
    <t xml:space="preserve">支持审计人才认定和储备</t>
  </si>
  <si>
    <t xml:space="preserve">提升审计监督职责效能</t>
  </si>
  <si>
    <t xml:space="preserve">高级审计师申请人对评审组织流程的满意度</t>
  </si>
  <si>
    <r>
      <rPr>
        <sz val="9"/>
        <rFont val="宋体"/>
        <family val="0"/>
        <charset val="134"/>
      </rPr>
      <t xml:space="preserve">11000022T000000460463-</t>
    </r>
    <r>
      <rPr>
        <sz val="9"/>
        <rFont val="Noto Sans"/>
        <family val="2"/>
      </rPr>
      <t xml:space="preserve">预算执行审计经费</t>
    </r>
  </si>
  <si>
    <t xml:space="preserve">落实《预算法》、《北京市预算审查监督条例》等相关法律法规的要求，开展对一级预算单位的预算执行审计工作，出具相应预算执行审计报告，以规范财政资金使用管理，提高预算执行单位的资金管理能力，进而提高财政资金的安全性和效益性。</t>
  </si>
  <si>
    <t xml:space="preserve">完成预算执行审计工作</t>
  </si>
  <si>
    <t xml:space="preserve">审计报告三级复核通过率</t>
  </si>
  <si>
    <t xml:space="preserve">履行征求意见报告比例</t>
  </si>
  <si>
    <r>
      <rPr>
        <sz val="9"/>
        <rFont val="Noto Sans"/>
        <family val="2"/>
      </rPr>
      <t xml:space="preserve">截止到</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审计工作完成进度</t>
    </r>
  </si>
  <si>
    <r>
      <rPr>
        <sz val="9"/>
        <rFont val="Noto Sans"/>
        <family val="2"/>
      </rPr>
      <t xml:space="preserve">截止到</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项目资金支出进度</t>
    </r>
  </si>
  <si>
    <r>
      <rPr>
        <sz val="9"/>
        <rFont val="Noto Sans"/>
        <family val="2"/>
      </rPr>
      <t xml:space="preserve">截止到</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审计工作完成进度</t>
    </r>
  </si>
  <si>
    <t xml:space="preserve">每人每日住宿费用标准</t>
  </si>
  <si>
    <t xml:space="preserve">340</t>
  </si>
  <si>
    <t xml:space="preserve">130.16</t>
  </si>
  <si>
    <t xml:space="preserve">委托第三方审计服务费用</t>
  </si>
  <si>
    <t xml:space="preserve">每餐费用标准</t>
  </si>
  <si>
    <t xml:space="preserve">提高财政资金安全性和效益性</t>
  </si>
  <si>
    <t xml:space="preserve">提高预算执行单位的资金管理水平</t>
  </si>
  <si>
    <t xml:space="preserve">被审计单位投诉率</t>
  </si>
  <si>
    <r>
      <rPr>
        <sz val="9"/>
        <rFont val="宋体"/>
        <family val="0"/>
        <charset val="134"/>
      </rPr>
      <t xml:space="preserve">11000022T000000460465-</t>
    </r>
    <r>
      <rPr>
        <sz val="9"/>
        <rFont val="Noto Sans"/>
        <family val="2"/>
      </rPr>
      <t xml:space="preserve">经济责任审计经费</t>
    </r>
  </si>
  <si>
    <r>
      <rPr>
        <sz val="9"/>
        <rFont val="Noto Sans"/>
        <family val="2"/>
      </rPr>
      <t xml:space="preserve">深入贯彻习近平新时代中国特色社会主义思想和党的十九大精神，坚持党对审计工作的集中统一领导，通过组织实施经济责任审计项目</t>
    </r>
    <r>
      <rPr>
        <sz val="9"/>
        <rFont val="宋体"/>
        <family val="0"/>
        <charset val="134"/>
      </rPr>
      <t xml:space="preserve">60</t>
    </r>
    <r>
      <rPr>
        <sz val="9"/>
        <rFont val="Noto Sans"/>
        <family val="2"/>
      </rPr>
      <t xml:space="preserve">余项，并出具相应审计报告，聚焦领导干部经济责任，既强化对权力运行的制约和监督，又贯彻“三个区分开来”要求，加强领导干部管理监督，促进领导干部履职尽责、担当作为，确保党中央令行禁止。</t>
    </r>
  </si>
  <si>
    <t xml:space="preserve">完成经济责任审计项目数量</t>
  </si>
  <si>
    <t xml:space="preserve">审计第三方完成审计项目数量</t>
  </si>
  <si>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审计第三方招投标工作进度</t>
    </r>
  </si>
  <si>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审计项目完成率</t>
    </r>
  </si>
  <si>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审计项目启动率</t>
    </r>
  </si>
  <si>
    <t xml:space="preserve">每人每日差旅费标准</t>
  </si>
  <si>
    <t xml:space="preserve">每餐餐费标准</t>
  </si>
  <si>
    <t xml:space="preserve">410</t>
  </si>
  <si>
    <t xml:space="preserve">项目资金总控制数</t>
  </si>
  <si>
    <t xml:space="preserve">781.902332</t>
  </si>
  <si>
    <t xml:space="preserve">监督领导干部管理工作</t>
  </si>
  <si>
    <t xml:space="preserve">促进领导干部履职尽责、担当作为</t>
  </si>
  <si>
    <r>
      <rPr>
        <sz val="9"/>
        <rFont val="宋体"/>
        <family val="0"/>
        <charset val="134"/>
      </rPr>
      <t xml:space="preserve">11000022T000000460469-</t>
    </r>
    <r>
      <rPr>
        <sz val="9"/>
        <rFont val="Noto Sans"/>
        <family val="2"/>
      </rPr>
      <t xml:space="preserve">企业审计经费</t>
    </r>
  </si>
  <si>
    <t xml:space="preserve">通过组织实施国有企业主要领导人员经济责任审计、专项审计共十余项，并出具相应审计报告，加强领导干部管理监督，促进领导履职尽责，提高国有企业资金管理规范性。</t>
  </si>
  <si>
    <t xml:space="preserve">完成经济责任审计、专项审计数量</t>
  </si>
  <si>
    <r>
      <rPr>
        <sz val="9"/>
        <rFont val="Noto Sans"/>
        <family val="2"/>
      </rPr>
      <t xml:space="preserve">截止到</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审计项目完成率</t>
    </r>
  </si>
  <si>
    <r>
      <rPr>
        <sz val="9"/>
        <rFont val="Noto Sans"/>
        <family val="2"/>
      </rPr>
      <t xml:space="preserve">截止到</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项目资金支出进度</t>
    </r>
  </si>
  <si>
    <r>
      <rPr>
        <sz val="9"/>
        <rFont val="Noto Sans"/>
        <family val="2"/>
      </rPr>
      <t xml:space="preserve">截止到</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第三方审计公司招标工作完成度</t>
    </r>
  </si>
  <si>
    <t xml:space="preserve">427.804447</t>
  </si>
  <si>
    <t xml:space="preserve">委托第三方审计服务费</t>
  </si>
  <si>
    <t xml:space="preserve">规范国有企业资金管理</t>
  </si>
  <si>
    <r>
      <rPr>
        <sz val="9"/>
        <rFont val="宋体"/>
        <family val="0"/>
        <charset val="134"/>
      </rPr>
      <t xml:space="preserve">11000022T000000460502-</t>
    </r>
    <r>
      <rPr>
        <sz val="9"/>
        <rFont val="Noto Sans"/>
        <family val="2"/>
      </rPr>
      <t xml:space="preserve">其他专项任务审计经费</t>
    </r>
  </si>
  <si>
    <t xml:space="preserve">结合审计署全国统一组织项目计划安排和北京市实际审计需求情况，组织开展大型专项审计工作，加大专项审计力度，聚焦重点行业、重点领域、重点部门和基层预算单位，坚持对重大问题查深查透，提升项目管理及资金管理使用规范性和合理性，进一步提高各专项资金使用效率。</t>
  </si>
  <si>
    <t xml:space="preserve">开展其他专项审计工作</t>
  </si>
  <si>
    <t xml:space="preserve">81.641741</t>
  </si>
  <si>
    <t xml:space="preserve">规范专项资金管理</t>
  </si>
  <si>
    <t xml:space="preserve">提高专项资金使用效率</t>
  </si>
  <si>
    <t xml:space="preserve">任务下达单位满意度</t>
  </si>
  <si>
    <r>
      <rPr>
        <sz val="9"/>
        <rFont val="宋体"/>
        <family val="0"/>
        <charset val="134"/>
      </rPr>
      <t xml:space="preserve">11000022T000000460504-</t>
    </r>
    <r>
      <rPr>
        <sz val="9"/>
        <rFont val="Noto Sans"/>
        <family val="2"/>
      </rPr>
      <t xml:space="preserve">审计电子数据标准化处理服务</t>
    </r>
  </si>
  <si>
    <t xml:space="preserve">崔兵</t>
  </si>
  <si>
    <t xml:space="preserve">为贯彻落实习近平总书记“坚持科技强审，加强审计信息化建设”的重要指示精神，满足审计局业务人员在短时期内集中标准化大量财务数据及相关业务数据的需求，开展电子数据标准化处理工作，为各项审计工作提供辅助，提高审计效率。</t>
  </si>
  <si>
    <t xml:space="preserve">处理企业审计被审单位财务数据</t>
  </si>
  <si>
    <t xml:space="preserve">TB</t>
  </si>
  <si>
    <t xml:space="preserve">处理预算执行审计被审单位财务数据和业务数据</t>
  </si>
  <si>
    <t xml:space="preserve">区级单位业务数据标准化覆盖城区数量</t>
  </si>
  <si>
    <t xml:space="preserve">16</t>
  </si>
  <si>
    <t xml:space="preserve">处理其他审计数据项目数量</t>
  </si>
  <si>
    <t xml:space="preserve">数据验收合格率</t>
  </si>
  <si>
    <r>
      <rPr>
        <sz val="9"/>
        <rFont val="Noto Sans"/>
        <family val="2"/>
      </rPr>
      <t xml:space="preserve">截至</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其他审计项目数据处理率</t>
    </r>
  </si>
  <si>
    <r>
      <rPr>
        <sz val="9"/>
        <rFont val="Noto Sans"/>
        <family val="2"/>
      </rPr>
      <t xml:space="preserve">截至</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区级业务数据处理率</t>
    </r>
  </si>
  <si>
    <r>
      <rPr>
        <sz val="9"/>
        <rFont val="Noto Sans"/>
        <family val="2"/>
      </rPr>
      <t xml:space="preserve">截至</t>
    </r>
    <r>
      <rPr>
        <sz val="9"/>
        <rFont val="宋体"/>
        <family val="0"/>
        <charset val="134"/>
      </rPr>
      <t xml:space="preserve">4</t>
    </r>
    <r>
      <rPr>
        <sz val="9"/>
        <rFont val="Noto Sans"/>
        <family val="2"/>
      </rPr>
      <t xml:space="preserve">月</t>
    </r>
    <r>
      <rPr>
        <sz val="9"/>
        <rFont val="宋体"/>
        <family val="0"/>
        <charset val="134"/>
      </rPr>
      <t xml:space="preserve">30</t>
    </r>
    <r>
      <rPr>
        <sz val="9"/>
        <rFont val="Noto Sans"/>
        <family val="2"/>
      </rPr>
      <t xml:space="preserve">日预算执行审计相关数据处理率</t>
    </r>
  </si>
  <si>
    <r>
      <rPr>
        <sz val="9"/>
        <rFont val="Noto Sans"/>
        <family val="2"/>
      </rPr>
      <t xml:space="preserve">截至</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企业审计相关数据处理率</t>
    </r>
  </si>
  <si>
    <t xml:space="preserve">141</t>
  </si>
  <si>
    <t xml:space="preserve">为审计工作提供数据支持，提高审计效率</t>
  </si>
  <si>
    <t xml:space="preserve">项目管理部门满意度</t>
  </si>
  <si>
    <r>
      <rPr>
        <sz val="9"/>
        <rFont val="宋体"/>
        <family val="0"/>
        <charset val="134"/>
      </rPr>
      <t xml:space="preserve">11000022T000000460509-</t>
    </r>
    <r>
      <rPr>
        <sz val="9"/>
        <rFont val="Noto Sans"/>
        <family val="2"/>
      </rPr>
      <t xml:space="preserve">审计及审计调查数据信息服务</t>
    </r>
  </si>
  <si>
    <t xml:space="preserve">志丞</t>
  </si>
  <si>
    <r>
      <rPr>
        <sz val="9"/>
        <rFont val="Noto Sans"/>
        <family val="2"/>
      </rPr>
      <t xml:space="preserve">目标</t>
    </r>
    <r>
      <rPr>
        <sz val="9"/>
        <rFont val="宋体"/>
        <family val="0"/>
        <charset val="134"/>
      </rPr>
      <t xml:space="preserve">1</t>
    </r>
    <r>
      <rPr>
        <sz val="9"/>
        <rFont val="Noto Sans"/>
        <family val="2"/>
      </rPr>
      <t xml:space="preserve">：通过采购咨询服务，对市民热线投诉语料进行剖析，精准把握市民诉求，识别基层治理热点难点，提供可视化的时空分布结果，以利于基层治理精细化，找准审计发力点，切实做到为民审计。 目标</t>
    </r>
    <r>
      <rPr>
        <sz val="9"/>
        <rFont val="宋体"/>
        <family val="0"/>
        <charset val="134"/>
      </rPr>
      <t xml:space="preserve">2</t>
    </r>
    <r>
      <rPr>
        <sz val="9"/>
        <rFont val="Noto Sans"/>
        <family val="2"/>
      </rPr>
      <t xml:space="preserve">：购买数据查询和数据收集整理服务，收集整理至少</t>
    </r>
    <r>
      <rPr>
        <sz val="9"/>
        <rFont val="宋体"/>
        <family val="0"/>
        <charset val="134"/>
      </rPr>
      <t xml:space="preserve">10</t>
    </r>
    <r>
      <rPr>
        <sz val="9"/>
        <rFont val="Noto Sans"/>
        <family val="2"/>
      </rPr>
      <t xml:space="preserve">家一级企业的基本情况、重点关注事项、相关问题线索等数据，支持国有企业审计工作，促进国有企业保值增值，维护国有资本安全，提高企业经营管理水平，推动国有资本做强做优做大。 目标</t>
    </r>
    <r>
      <rPr>
        <sz val="9"/>
        <rFont val="宋体"/>
        <family val="0"/>
        <charset val="134"/>
      </rPr>
      <t xml:space="preserve">3</t>
    </r>
    <r>
      <rPr>
        <sz val="9"/>
        <rFont val="Noto Sans"/>
        <family val="2"/>
      </rPr>
      <t xml:space="preserve">：购买数据分析服务，实现非结构化数据分析、数据深入分析，为经济责任审计工作提供数据支持，提高审计工作效率。</t>
    </r>
  </si>
  <si>
    <t xml:space="preserve">语料分析咨询报告</t>
  </si>
  <si>
    <t xml:space="preserve">收集一级企业数据数量</t>
  </si>
  <si>
    <t xml:space="preserve">家</t>
  </si>
  <si>
    <t xml:space="preserve">出具经济责任审计项目数据分析总结报告</t>
  </si>
  <si>
    <t xml:space="preserve">企业数据抽查验收合格率</t>
  </si>
  <si>
    <t xml:space="preserve">数据分析报告验收通过率</t>
  </si>
  <si>
    <t xml:space="preserve">报告验收通过率</t>
  </si>
  <si>
    <t xml:space="preserve">语料分析咨询服务完成及时率</t>
  </si>
  <si>
    <t xml:space="preserve">75</t>
  </si>
  <si>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数据分析工作完成进度</t>
    </r>
  </si>
  <si>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企业数据收集进度</t>
    </r>
  </si>
  <si>
    <t xml:space="preserve">87.9</t>
  </si>
  <si>
    <t xml:space="preserve">语料分析咨询服务费用</t>
  </si>
  <si>
    <t xml:space="preserve">41</t>
  </si>
  <si>
    <t xml:space="preserve">企业数据收集服务费用</t>
  </si>
  <si>
    <t xml:space="preserve">21.3</t>
  </si>
  <si>
    <t xml:space="preserve">数据分析服务费用</t>
  </si>
  <si>
    <t xml:space="preserve">25.6</t>
  </si>
  <si>
    <t xml:space="preserve">提高国有企业经营管理水平</t>
  </si>
  <si>
    <t xml:space="preserve">支持后续审计工作</t>
  </si>
  <si>
    <t xml:space="preserve">语料数据使用者的满意度</t>
  </si>
  <si>
    <r>
      <rPr>
        <sz val="9"/>
        <rFont val="宋体"/>
        <family val="0"/>
        <charset val="134"/>
      </rPr>
      <t xml:space="preserve">11000022T000001284461-</t>
    </r>
    <r>
      <rPr>
        <sz val="9"/>
        <rFont val="Noto Sans"/>
        <family val="2"/>
      </rPr>
      <t xml:space="preserve">银行手续费等支出</t>
    </r>
  </si>
  <si>
    <t xml:space="preserve">王媛</t>
  </si>
  <si>
    <t xml:space="preserve">63358076</t>
  </si>
  <si>
    <t xml:space="preserve">主要用于购买购银行支票、支付银行汇款手续费等支出，保障部门银行账户正常运转、财务支出及时进行。</t>
  </si>
  <si>
    <t xml:space="preserve">支付银行汇款手续费</t>
  </si>
  <si>
    <t xml:space="preserve">购买银行支票</t>
  </si>
  <si>
    <t xml:space="preserve">支出内容与实际需求的相符性</t>
  </si>
  <si>
    <t xml:space="preserve">保障部门银行账户正常运转</t>
  </si>
  <si>
    <t xml:space="preserve">财务相关人员满意度</t>
  </si>
  <si>
    <r>
      <rPr>
        <sz val="9"/>
        <rFont val="宋体"/>
        <family val="0"/>
        <charset val="134"/>
      </rPr>
      <t xml:space="preserve">11000022T000001285743-</t>
    </r>
    <r>
      <rPr>
        <sz val="9"/>
        <rFont val="Noto Sans"/>
        <family val="2"/>
      </rPr>
      <t xml:space="preserve">重大政策落实跟踪审计经费</t>
    </r>
  </si>
  <si>
    <t xml:space="preserve">根据审计署年度国家重大政策措施落实情况跟踪审计工作指导意见的相关要求 ，突出审计时效性，聚焦重大政策落实、重大项目落地、重大任务推进，加大政 策跟踪审计力度，推动中央和我市重大政策措施和决策部署贯彻落实，促进经济 持续健康发展。聚焦防风险、惠民生、治环境等重点任务落实开展专项审计，促 进打好“三大攻坚战”，维护人民群众切身利益，巩固发展成果。 </t>
  </si>
  <si>
    <t xml:space="preserve">开展重大政策落实跟踪审计项目</t>
  </si>
  <si>
    <t xml:space="preserve">出具空间规划分析报告</t>
  </si>
  <si>
    <t xml:space="preserve">空间规划分析报告分析要点完成率</t>
  </si>
  <si>
    <t xml:space="preserve">空间规划分析工作完成及时率</t>
  </si>
  <si>
    <t xml:space="preserve">180</t>
  </si>
  <si>
    <t xml:space="preserve">411.66</t>
  </si>
  <si>
    <t xml:space="preserve">空间规划分析服务费用</t>
  </si>
  <si>
    <t xml:space="preserve">52</t>
  </si>
  <si>
    <t xml:space="preserve">完善政策机制</t>
  </si>
  <si>
    <t xml:space="preserve">空间分析报告为审计工作提供支持</t>
  </si>
  <si>
    <t xml:space="preserve">审计组对空间规划分析工作满意度</t>
  </si>
</sst>
</file>

<file path=xl/styles.xml><?xml version="1.0" encoding="utf-8"?>
<styleSheet xmlns="http://schemas.openxmlformats.org/spreadsheetml/2006/main">
  <numFmts count="4">
    <numFmt numFmtId="164" formatCode="General"/>
    <numFmt numFmtId="165" formatCode="0.000000_);[RED]\(0.000000\)"/>
    <numFmt numFmtId="166" formatCode="@"/>
    <numFmt numFmtId="167" formatCode="0.000000_ "/>
  </numFmts>
  <fonts count="35">
    <font>
      <sz val="11"/>
      <color rgb="FF000000"/>
      <name val="宋体"/>
      <family val="0"/>
      <charset val="134"/>
    </font>
    <font>
      <sz val="10"/>
      <name val="Arial"/>
      <family val="0"/>
    </font>
    <font>
      <sz val="10"/>
      <name val="Arial"/>
      <family val="0"/>
    </font>
    <font>
      <sz val="10"/>
      <name val="Arial"/>
      <family val="0"/>
    </font>
    <font>
      <sz val="9"/>
      <name val="simhei"/>
      <family val="3"/>
      <charset val="134"/>
    </font>
    <font>
      <sz val="14"/>
      <name val="Noto Sans"/>
      <family val="2"/>
    </font>
    <font>
      <sz val="14"/>
      <name val="仿宋"/>
      <family val="3"/>
      <charset val="134"/>
    </font>
    <font>
      <sz val="15"/>
      <name val="Noto Sans"/>
      <family val="2"/>
    </font>
    <font>
      <sz val="15"/>
      <name val="仿宋"/>
      <family val="3"/>
      <charset val="134"/>
    </font>
    <font>
      <b val="true"/>
      <sz val="12"/>
      <name val="仿宋"/>
      <family val="3"/>
      <charset val="134"/>
    </font>
    <font>
      <b val="true"/>
      <sz val="17"/>
      <name val="Noto Sans"/>
      <family val="2"/>
    </font>
    <font>
      <b val="true"/>
      <sz val="17"/>
      <name val="仿宋"/>
      <family val="3"/>
      <charset val="134"/>
    </font>
    <font>
      <b val="true"/>
      <sz val="15"/>
      <name val="Noto Sans"/>
      <family val="2"/>
    </font>
    <font>
      <b val="true"/>
      <sz val="15"/>
      <name val="黑体"/>
      <family val="3"/>
      <charset val="134"/>
    </font>
    <font>
      <sz val="15"/>
      <name val="黑体"/>
      <family val="3"/>
      <charset val="134"/>
    </font>
    <font>
      <sz val="9"/>
      <name val="宋体"/>
      <family val="0"/>
      <charset val="134"/>
    </font>
    <font>
      <sz val="11"/>
      <name val="宋体"/>
      <family val="0"/>
      <charset val="134"/>
    </font>
    <font>
      <b val="true"/>
      <sz val="12"/>
      <name val="Noto Sans"/>
      <family val="2"/>
    </font>
    <font>
      <b val="true"/>
      <sz val="12"/>
      <name val="宋体"/>
      <family val="0"/>
      <charset val="134"/>
    </font>
    <font>
      <sz val="9"/>
      <name val="Noto Sans"/>
      <family val="2"/>
    </font>
    <font>
      <sz val="10"/>
      <name val="宋体"/>
      <family val="0"/>
      <charset val="134"/>
    </font>
    <font>
      <b val="true"/>
      <sz val="10"/>
      <name val="Noto Sans"/>
      <family val="2"/>
    </font>
    <font>
      <b val="true"/>
      <sz val="9"/>
      <name val="Noto Sans"/>
      <family val="2"/>
    </font>
    <font>
      <b val="true"/>
      <sz val="9"/>
      <name val="宋体"/>
      <family val="0"/>
      <charset val="134"/>
    </font>
    <font>
      <sz val="9"/>
      <name val="SimSun"/>
      <family val="0"/>
      <charset val="134"/>
    </font>
    <font>
      <sz val="10"/>
      <name val="SimSun"/>
      <family val="0"/>
      <charset val="134"/>
    </font>
    <font>
      <sz val="8"/>
      <name val="宋体"/>
      <family val="0"/>
      <charset val="134"/>
    </font>
    <font>
      <sz val="8"/>
      <name val="Noto Sans"/>
      <family val="2"/>
    </font>
    <font>
      <sz val="6"/>
      <name val="Noto Sans"/>
      <family val="2"/>
    </font>
    <font>
      <sz val="6"/>
      <name val="宋体"/>
      <family val="0"/>
      <charset val="134"/>
    </font>
    <font>
      <b val="true"/>
      <sz val="8"/>
      <name val="Noto Sans"/>
      <family val="2"/>
    </font>
    <font>
      <b val="true"/>
      <sz val="6"/>
      <name val="宋体"/>
      <family val="0"/>
      <charset val="134"/>
    </font>
    <font>
      <b val="true"/>
      <sz val="9"/>
      <name val="黑体"/>
      <family val="3"/>
      <charset val="134"/>
    </font>
    <font>
      <sz val="10"/>
      <name val="Hiragino Sans GB"/>
      <family val="2"/>
    </font>
    <font>
      <b val="true"/>
      <sz val="9"/>
      <name val="SimSun"/>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style="thin">
        <color rgb="FFFFFFFF"/>
      </left>
      <right style="thin">
        <color rgb="FFFFFFFF"/>
      </right>
      <top style="thin">
        <color rgb="FFFFFFFF"/>
      </top>
      <bottom style="thin">
        <color rgb="FFC0C0C0"/>
      </bottom>
      <diagonal/>
    </border>
    <border diagonalUp="false" diagonalDown="false">
      <left style="thin">
        <color rgb="FFFFFFFF"/>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right"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23" fillId="2" borderId="5"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5" fontId="29" fillId="0" borderId="5"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5" fontId="31" fillId="0" borderId="5" xfId="0" applyFont="true" applyBorder="true" applyAlignment="true" applyProtection="false">
      <alignment horizontal="right"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15" fillId="0" borderId="5"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7" fontId="15" fillId="0" borderId="5" xfId="0" applyFont="true" applyBorder="true" applyAlignment="true" applyProtection="false">
      <alignment horizontal="right" vertical="center" textRotation="0" wrapText="true" indent="0" shrinkToFit="false"/>
      <protection locked="true" hidden="false"/>
    </xf>
    <xf numFmtId="164" fontId="15" fillId="0" borderId="5"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7" fontId="15" fillId="0" borderId="5" xfId="20" applyFont="true" applyBorder="true" applyAlignment="true" applyProtection="false">
      <alignment horizontal="right" vertical="center" textRotation="0" wrapText="true" indent="0" shrinkToFit="false"/>
      <protection locked="true" hidden="false"/>
    </xf>
    <xf numFmtId="164" fontId="15" fillId="0" borderId="5" xfId="2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9921875" defaultRowHeight="14" zeroHeight="false" outlineLevelRow="0" outlineLevelCol="0"/>
  <cols>
    <col collapsed="false" customWidth="true" hidden="false" outlineLevel="0" max="1" min="1" style="0" width="9.75"/>
    <col collapsed="false" customWidth="true" hidden="false" outlineLevel="0" max="2" min="2" style="0" width="93.87"/>
    <col collapsed="false" customWidth="true" hidden="false" outlineLevel="0" max="3" min="3" style="0" width="19.99"/>
    <col collapsed="false" customWidth="true" hidden="false" outlineLevel="0" max="4" min="4" style="0" width="9.75"/>
  </cols>
  <sheetData>
    <row r="1" customFormat="false" ht="53.45" hidden="false" customHeight="true" outlineLevel="0" collapsed="false">
      <c r="A1" s="1"/>
      <c r="B1" s="2" t="s">
        <v>0</v>
      </c>
    </row>
    <row r="2" customFormat="false" ht="16.35" hidden="false" customHeight="true" outlineLevel="0" collapsed="false"/>
    <row r="3" customFormat="false" ht="36.2" hidden="false" customHeight="true" outlineLevel="0" collapsed="false">
      <c r="B3" s="3" t="s">
        <v>1</v>
      </c>
    </row>
    <row r="4" customFormat="false" ht="31.15" hidden="false" customHeight="true" outlineLevel="0" collapsed="false">
      <c r="B4" s="4"/>
    </row>
    <row r="5" customFormat="false" ht="16.35" hidden="false" customHeight="true" outlineLevel="0" collapsed="false"/>
    <row r="6" customFormat="false" ht="42.4" hidden="false" customHeight="true" outlineLevel="0" collapsed="false">
      <c r="B6" s="5" t="s">
        <v>2</v>
      </c>
    </row>
    <row r="7" customFormat="false" ht="42.4" hidden="false" customHeight="true" outlineLevel="0" collapsed="false">
      <c r="B7" s="6" t="s">
        <v>3</v>
      </c>
    </row>
    <row r="8" customFormat="false" ht="116.45" hidden="false" customHeight="true" outlineLevel="0" collapsed="false">
      <c r="B8" s="7" t="s">
        <v>4</v>
      </c>
    </row>
    <row r="9" customFormat="false" ht="42.4" hidden="false" customHeight="true" outlineLevel="0" collapsed="false">
      <c r="B9" s="8" t="s">
        <v>5</v>
      </c>
      <c r="C9" s="1"/>
    </row>
    <row r="10" customFormat="false" ht="42.4" hidden="false" customHeight="true" outlineLevel="0" collapsed="false">
      <c r="B10" s="6" t="s">
        <v>6</v>
      </c>
      <c r="C10" s="1"/>
    </row>
    <row r="11" customFormat="false" ht="42.4" hidden="false" customHeight="true" outlineLevel="0" collapsed="false">
      <c r="B11" s="6" t="s">
        <v>7</v>
      </c>
      <c r="C11" s="1"/>
    </row>
    <row r="12" customFormat="false" ht="42.4" hidden="false" customHeight="true" outlineLevel="0" collapsed="false">
      <c r="B12" s="6" t="s">
        <v>8</v>
      </c>
      <c r="C12" s="1"/>
    </row>
    <row r="13" customFormat="false" ht="42.4" hidden="false" customHeight="true" outlineLevel="0" collapsed="false">
      <c r="B13" s="6" t="s">
        <v>9</v>
      </c>
    </row>
    <row r="14" customFormat="false" ht="42.4" hidden="false" customHeight="true" outlineLevel="0" collapsed="false">
      <c r="B14" s="6" t="s">
        <v>10</v>
      </c>
      <c r="C14" s="1"/>
    </row>
    <row r="15" customFormat="false" ht="42.4" hidden="false" customHeight="true" outlineLevel="0" collapsed="false">
      <c r="B15" s="6" t="s">
        <v>11</v>
      </c>
    </row>
    <row r="16" customFormat="false" ht="42.4" hidden="false" customHeight="true" outlineLevel="0" collapsed="false">
      <c r="B16" s="6" t="s">
        <v>12</v>
      </c>
    </row>
    <row r="17" customFormat="false" ht="42.4" hidden="false" customHeight="true" outlineLevel="0" collapsed="false">
      <c r="B17" s="6" t="s">
        <v>13</v>
      </c>
    </row>
    <row r="18" customFormat="false" ht="42.4" hidden="false" customHeight="true" outlineLevel="0" collapsed="false">
      <c r="B18" s="6" t="s">
        <v>14</v>
      </c>
    </row>
    <row r="19" customFormat="false" ht="42.4" hidden="false" customHeight="true" outlineLevel="0" collapsed="false">
      <c r="B19" s="6" t="s">
        <v>15</v>
      </c>
    </row>
    <row r="20" customFormat="false" ht="42.4" hidden="false" customHeight="true" outlineLevel="0" collapsed="false">
      <c r="B20" s="6" t="s">
        <v>16</v>
      </c>
    </row>
    <row r="21" customFormat="false" ht="42.4" hidden="false" customHeight="true" outlineLevel="0" collapsed="false">
      <c r="B21" s="6" t="s">
        <v>17</v>
      </c>
    </row>
    <row r="22" customFormat="false" ht="87.2" hidden="false" customHeight="true" outlineLevel="0" collapsed="false">
      <c r="B22" s="6" t="s">
        <v>18</v>
      </c>
      <c r="C22" s="1"/>
    </row>
    <row r="23" customFormat="false" ht="42.4" hidden="false" customHeight="true" outlineLevel="0" collapsed="false">
      <c r="B23" s="6" t="s">
        <v>19</v>
      </c>
    </row>
    <row r="24" customFormat="false" ht="42.4" hidden="false" customHeight="true" outlineLevel="0" collapsed="false">
      <c r="B24" s="6" t="s">
        <v>20</v>
      </c>
    </row>
    <row r="25" customFormat="false" ht="57.75" hidden="false" customHeight="true" outlineLevel="0" collapsed="false">
      <c r="B25" s="6" t="s">
        <v>21</v>
      </c>
      <c r="C25" s="1"/>
    </row>
    <row r="26" customFormat="false" ht="57.75" hidden="false" customHeight="true" outlineLevel="0" collapsed="false">
      <c r="B26" s="6" t="s">
        <v>22</v>
      </c>
      <c r="C26" s="1"/>
    </row>
    <row r="27" customFormat="false" ht="87.2" hidden="false" customHeight="true" outlineLevel="0" collapsed="false">
      <c r="B27" s="6" t="s">
        <v>23</v>
      </c>
    </row>
    <row r="28" customFormat="false" ht="47.45" hidden="false" customHeight="true" outlineLevel="0" collapsed="false">
      <c r="B28" s="6" t="s">
        <v>24</v>
      </c>
    </row>
    <row r="29" customFormat="false" ht="126.75" hidden="false" customHeight="true" outlineLevel="0" collapsed="false">
      <c r="B29" s="6" t="s">
        <v>25</v>
      </c>
    </row>
    <row r="30" customFormat="false" ht="47.45" hidden="false" customHeight="true" outlineLevel="0" collapsed="false">
      <c r="B30" s="6" t="s">
        <v>26</v>
      </c>
    </row>
    <row r="31" customFormat="false" ht="288.95" hidden="false" customHeight="true" outlineLevel="0" collapsed="false">
      <c r="B31" s="6" t="s">
        <v>27</v>
      </c>
    </row>
    <row r="32" customFormat="false" ht="47.45" hidden="false" customHeight="true" outlineLevel="0" collapsed="false">
      <c r="B32" s="6" t="s">
        <v>28</v>
      </c>
    </row>
    <row r="33" customFormat="false" ht="210.4" hidden="false" customHeight="true" outlineLevel="0" collapsed="false">
      <c r="B33" s="6" t="s">
        <v>29</v>
      </c>
    </row>
    <row r="34" customFormat="false" ht="47.45" hidden="false" customHeight="true" outlineLevel="0" collapsed="false">
      <c r="B34" s="6" t="s">
        <v>30</v>
      </c>
    </row>
    <row r="35" customFormat="false" ht="154.35" hidden="false" customHeight="true" outlineLevel="0" collapsed="false">
      <c r="B35" s="6" t="s">
        <v>31</v>
      </c>
    </row>
    <row r="36" customFormat="false" ht="47.45" hidden="false" customHeight="true" outlineLevel="0" collapsed="false">
      <c r="B36" s="6" t="s">
        <v>32</v>
      </c>
    </row>
    <row r="37" customFormat="false" ht="225.2" hidden="false" customHeight="true" outlineLevel="0" collapsed="false">
      <c r="B37" s="6" t="s">
        <v>33</v>
      </c>
    </row>
    <row r="38" customFormat="false" ht="47.45" hidden="false" customHeight="true" outlineLevel="0" collapsed="false">
      <c r="B38" s="6" t="s">
        <v>34</v>
      </c>
    </row>
    <row r="39" customFormat="false" ht="182.85" hidden="false" customHeight="true" outlineLevel="0" collapsed="false">
      <c r="B39" s="6" t="s">
        <v>35</v>
      </c>
    </row>
    <row r="40" customFormat="false" ht="47.45" hidden="false" customHeight="true" outlineLevel="0" collapsed="false">
      <c r="B40" s="6" t="s">
        <v>36</v>
      </c>
    </row>
    <row r="41" customFormat="false" ht="288.95" hidden="false" customHeight="true" outlineLevel="0" collapsed="false">
      <c r="B41" s="6" t="s">
        <v>37</v>
      </c>
    </row>
    <row r="42" customFormat="false" ht="47.45" hidden="false" customHeight="true" outlineLevel="0" collapsed="false">
      <c r="B42" s="6" t="s">
        <v>38</v>
      </c>
    </row>
    <row r="43" customFormat="false" ht="288.95" hidden="false" customHeight="true" outlineLevel="0" collapsed="false">
      <c r="B43" s="6" t="s">
        <v>39</v>
      </c>
    </row>
    <row r="44" customFormat="false" ht="47.45" hidden="false" customHeight="true" outlineLevel="0" collapsed="false">
      <c r="B44" s="6" t="s">
        <v>40</v>
      </c>
    </row>
    <row r="45" customFormat="false" ht="112.15" hidden="false" customHeight="true" outlineLevel="0" collapsed="false">
      <c r="B45" s="6" t="s">
        <v>41</v>
      </c>
    </row>
    <row r="46" customFormat="false" ht="47.45" hidden="false" customHeight="true" outlineLevel="0" collapsed="false">
      <c r="B46" s="6" t="s">
        <v>42</v>
      </c>
    </row>
    <row r="47" customFormat="false" ht="185.45" hidden="false" customHeight="true" outlineLevel="0" collapsed="false">
      <c r="B47" s="6" t="s">
        <v>43</v>
      </c>
    </row>
    <row r="48" customFormat="false" ht="47.45" hidden="false" customHeight="true" outlineLevel="0" collapsed="false">
      <c r="B48" s="6" t="s">
        <v>44</v>
      </c>
    </row>
    <row r="49" customFormat="false" ht="152.65" hidden="false" customHeight="true" outlineLevel="0" collapsed="false">
      <c r="B49" s="6" t="s">
        <v>45</v>
      </c>
    </row>
    <row r="50" customFormat="false" ht="39.2" hidden="false" customHeight="true" outlineLevel="0" collapsed="false">
      <c r="B50" s="6" t="s">
        <v>46</v>
      </c>
    </row>
    <row r="51" customFormat="false" ht="39.2" hidden="false" customHeight="true" outlineLevel="0" collapsed="false">
      <c r="B51" s="7" t="s">
        <v>47</v>
      </c>
    </row>
    <row r="52" customFormat="false" ht="39.2" hidden="false" customHeight="true" outlineLevel="0" collapsed="false">
      <c r="B52" s="7" t="s">
        <v>48</v>
      </c>
    </row>
    <row r="53" customFormat="false" ht="39.2" hidden="false" customHeight="true" outlineLevel="0" collapsed="false">
      <c r="B53" s="7" t="s">
        <v>49</v>
      </c>
    </row>
    <row r="54" customFormat="false" ht="39.2" hidden="false" customHeight="true" outlineLevel="0" collapsed="false">
      <c r="B54" s="7" t="s">
        <v>50</v>
      </c>
    </row>
    <row r="55" customFormat="false" ht="39.2" hidden="false" customHeight="true" outlineLevel="0" collapsed="false">
      <c r="B55" s="7" t="s">
        <v>51</v>
      </c>
    </row>
    <row r="56" customFormat="false" ht="39.2" hidden="false" customHeight="true" outlineLevel="0" collapsed="false">
      <c r="B56" s="7" t="s">
        <v>52</v>
      </c>
    </row>
    <row r="57" customFormat="false" ht="39.2" hidden="false" customHeight="true" outlineLevel="0" collapsed="false">
      <c r="B57" s="7" t="s">
        <v>53</v>
      </c>
    </row>
    <row r="58" customFormat="false" ht="39.2" hidden="false" customHeight="true" outlineLevel="0" collapsed="false">
      <c r="B58" s="7" t="s">
        <v>54</v>
      </c>
    </row>
    <row r="59" customFormat="false" ht="39.2" hidden="false" customHeight="true" outlineLevel="0" collapsed="false">
      <c r="B59" s="7" t="s">
        <v>55</v>
      </c>
    </row>
    <row r="60" customFormat="false" ht="39.2" hidden="false" customHeight="true" outlineLevel="0" collapsed="false">
      <c r="B60" s="7" t="s">
        <v>56</v>
      </c>
    </row>
    <row r="61" customFormat="false" ht="39.2" hidden="false" customHeight="true" outlineLevel="0" collapsed="false">
      <c r="B61" s="7" t="s">
        <v>57</v>
      </c>
    </row>
    <row r="62" customFormat="false" ht="39.2" hidden="false" customHeight="true" outlineLevel="0" collapsed="false">
      <c r="B62" s="7" t="s">
        <v>58</v>
      </c>
    </row>
    <row r="63" customFormat="false" ht="39.2" hidden="false" customHeight="true" outlineLevel="0" collapsed="false">
      <c r="B63" s="7" t="s">
        <v>59</v>
      </c>
    </row>
    <row r="64" customFormat="false" ht="43.9" hidden="false" customHeight="true" outlineLevel="0" collapsed="false">
      <c r="B64" s="6" t="s">
        <v>60</v>
      </c>
    </row>
    <row r="65" customFormat="false" ht="37.15" hidden="false" customHeight="true" outlineLevel="0" collapsed="false">
      <c r="B65" s="7" t="s">
        <v>61</v>
      </c>
    </row>
  </sheetData>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4" zeroHeight="false" outlineLevelRow="0" outlineLevelCol="0"/>
  <cols>
    <col collapsed="false" customWidth="true" hidden="false" outlineLevel="0" max="1" min="1" style="0" width="1.49"/>
    <col collapsed="false" customWidth="true" hidden="false" outlineLevel="0" max="2" min="2" style="0" width="24.99"/>
    <col collapsed="false" customWidth="true" hidden="false" outlineLevel="0" max="3" min="3" style="0" width="26.87"/>
    <col collapsed="false" customWidth="true" hidden="false" outlineLevel="0" max="4" min="4" style="0" width="30.74"/>
    <col collapsed="false" customWidth="true" hidden="false" outlineLevel="0" max="7" min="5" style="0" width="16.36"/>
    <col collapsed="false" customWidth="true" hidden="false" outlineLevel="0" max="8" min="8" style="0" width="1.49"/>
    <col collapsed="false" customWidth="true" hidden="false" outlineLevel="0" max="12" min="9" style="0" width="9.75"/>
  </cols>
  <sheetData>
    <row r="1" customFormat="false" ht="16.35" hidden="false" customHeight="true" outlineLevel="0" collapsed="false">
      <c r="A1" s="11"/>
      <c r="B1" s="10"/>
      <c r="C1" s="11"/>
      <c r="D1" s="11"/>
      <c r="E1" s="11"/>
      <c r="F1" s="11"/>
      <c r="G1" s="38" t="s">
        <v>283</v>
      </c>
      <c r="H1" s="12"/>
    </row>
    <row r="2" customFormat="false" ht="22.9" hidden="false" customHeight="true" outlineLevel="0" collapsed="false">
      <c r="A2" s="11"/>
      <c r="B2" s="13" t="s">
        <v>451</v>
      </c>
      <c r="C2" s="13"/>
      <c r="D2" s="13"/>
      <c r="E2" s="13"/>
      <c r="F2" s="13"/>
      <c r="G2" s="13"/>
      <c r="H2" s="12"/>
    </row>
    <row r="3" customFormat="false" ht="19.5" hidden="false" customHeight="true" outlineLevel="0" collapsed="false">
      <c r="A3" s="15"/>
      <c r="B3" s="15"/>
      <c r="C3" s="15"/>
      <c r="D3" s="15"/>
      <c r="E3" s="15"/>
      <c r="F3" s="15"/>
      <c r="G3" s="16" t="s">
        <v>63</v>
      </c>
      <c r="H3" s="12"/>
    </row>
    <row r="4" customFormat="false" ht="23.1" hidden="false" customHeight="true" outlineLevel="0" collapsed="false">
      <c r="A4" s="17"/>
      <c r="B4" s="31" t="s">
        <v>147</v>
      </c>
      <c r="C4" s="31" t="s">
        <v>148</v>
      </c>
      <c r="D4" s="31" t="s">
        <v>149</v>
      </c>
      <c r="E4" s="18" t="s">
        <v>390</v>
      </c>
      <c r="F4" s="18"/>
      <c r="G4" s="18"/>
      <c r="H4" s="64"/>
    </row>
    <row r="5" customFormat="false" ht="23.1" hidden="false" customHeight="true" outlineLevel="0" collapsed="false">
      <c r="A5" s="17"/>
      <c r="B5" s="31"/>
      <c r="C5" s="31"/>
      <c r="D5" s="31"/>
      <c r="E5" s="18" t="s">
        <v>122</v>
      </c>
      <c r="F5" s="18" t="s">
        <v>150</v>
      </c>
      <c r="G5" s="18" t="s">
        <v>151</v>
      </c>
      <c r="H5" s="64"/>
    </row>
    <row r="6" customFormat="false" ht="16.5" hidden="false" customHeight="true" outlineLevel="0" collapsed="false">
      <c r="A6" s="9"/>
      <c r="B6" s="33"/>
      <c r="C6" s="33"/>
      <c r="D6" s="33"/>
      <c r="E6" s="21"/>
      <c r="F6" s="21"/>
      <c r="G6" s="21"/>
      <c r="H6" s="12"/>
    </row>
    <row r="7" customFormat="false" ht="16.5" hidden="false" customHeight="true" outlineLevel="0" collapsed="false">
      <c r="A7" s="35"/>
      <c r="B7" s="70"/>
      <c r="C7" s="70"/>
      <c r="D7" s="22" t="s">
        <v>145</v>
      </c>
      <c r="E7" s="23"/>
      <c r="F7" s="23"/>
      <c r="G7" s="23"/>
      <c r="H7" s="47"/>
    </row>
    <row r="8" customFormat="false" ht="16.5" hidden="false" customHeight="true" outlineLevel="0" collapsed="false">
      <c r="A8" s="24"/>
      <c r="B8" s="24"/>
      <c r="C8" s="24"/>
      <c r="D8" s="24"/>
      <c r="E8" s="24"/>
      <c r="F8" s="24"/>
      <c r="G8" s="24"/>
      <c r="H8" s="67"/>
    </row>
  </sheetData>
  <mergeCells count="6">
    <mergeCell ref="B2:G2"/>
    <mergeCell ref="B3:D3"/>
    <mergeCell ref="B4:B5"/>
    <mergeCell ref="C4:C5"/>
    <mergeCell ref="D4:D5"/>
    <mergeCell ref="E4:G4"/>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9921875" defaultRowHeight="14" zeroHeight="false" outlineLevelRow="0" outlineLevelCol="0"/>
  <cols>
    <col collapsed="false" customWidth="true" hidden="false" outlineLevel="0" max="1" min="1" style="0" width="1.49"/>
    <col collapsed="false" customWidth="true" hidden="false" outlineLevel="0" max="2" min="2" style="0" width="22.74"/>
    <col collapsed="false" customWidth="true" hidden="false" outlineLevel="0" max="3" min="3" style="0" width="24.36"/>
    <col collapsed="false" customWidth="true" hidden="false" outlineLevel="0" max="4" min="4" style="0" width="30.74"/>
    <col collapsed="false" customWidth="true" hidden="false" outlineLevel="0" max="7" min="5" style="0" width="16.36"/>
    <col collapsed="false" customWidth="true" hidden="false" outlineLevel="0" max="8" min="8" style="0" width="1.49"/>
    <col collapsed="false" customWidth="true" hidden="false" outlineLevel="0" max="12" min="9" style="0" width="9.75"/>
  </cols>
  <sheetData>
    <row r="1" customFormat="false" ht="16.35" hidden="false" customHeight="true" outlineLevel="0" collapsed="false">
      <c r="A1" s="11"/>
      <c r="B1" s="10"/>
      <c r="C1" s="11"/>
      <c r="D1" s="11"/>
      <c r="E1" s="11"/>
      <c r="F1" s="11"/>
      <c r="G1" s="38" t="s">
        <v>283</v>
      </c>
      <c r="H1" s="12"/>
    </row>
    <row r="2" customFormat="false" ht="22.9" hidden="false" customHeight="true" outlineLevel="0" collapsed="false">
      <c r="A2" s="11"/>
      <c r="B2" s="13" t="s">
        <v>452</v>
      </c>
      <c r="C2" s="13"/>
      <c r="D2" s="13"/>
      <c r="E2" s="13"/>
      <c r="F2" s="13"/>
      <c r="G2" s="13"/>
      <c r="H2" s="12"/>
    </row>
    <row r="3" customFormat="false" ht="19.5" hidden="false" customHeight="true" outlineLevel="0" collapsed="false">
      <c r="A3" s="15"/>
      <c r="B3" s="15"/>
      <c r="C3" s="15"/>
      <c r="D3" s="15"/>
      <c r="E3" s="15"/>
      <c r="F3" s="15"/>
      <c r="G3" s="16" t="s">
        <v>63</v>
      </c>
      <c r="H3" s="12"/>
    </row>
    <row r="4" customFormat="false" ht="23.1" hidden="false" customHeight="true" outlineLevel="0" collapsed="false">
      <c r="A4" s="17"/>
      <c r="B4" s="31" t="s">
        <v>147</v>
      </c>
      <c r="C4" s="31" t="s">
        <v>148</v>
      </c>
      <c r="D4" s="31" t="s">
        <v>149</v>
      </c>
      <c r="E4" s="18" t="s">
        <v>453</v>
      </c>
      <c r="F4" s="18"/>
      <c r="G4" s="18"/>
      <c r="H4" s="64"/>
    </row>
    <row r="5" customFormat="false" ht="23.1" hidden="false" customHeight="true" outlineLevel="0" collapsed="false">
      <c r="A5" s="17"/>
      <c r="B5" s="31"/>
      <c r="C5" s="31"/>
      <c r="D5" s="31"/>
      <c r="E5" s="18" t="s">
        <v>122</v>
      </c>
      <c r="F5" s="18" t="s">
        <v>150</v>
      </c>
      <c r="G5" s="18" t="s">
        <v>151</v>
      </c>
      <c r="H5" s="64"/>
    </row>
    <row r="6" customFormat="false" ht="16.5" hidden="false" customHeight="true" outlineLevel="0" collapsed="false">
      <c r="A6" s="9"/>
      <c r="B6" s="33"/>
      <c r="C6" s="33"/>
      <c r="D6" s="33"/>
      <c r="E6" s="21"/>
      <c r="F6" s="21"/>
      <c r="G6" s="21"/>
      <c r="H6" s="12"/>
    </row>
    <row r="7" customFormat="false" ht="16.5" hidden="false" customHeight="true" outlineLevel="0" collapsed="false">
      <c r="A7" s="35"/>
      <c r="B7" s="70"/>
      <c r="C7" s="70"/>
      <c r="D7" s="22" t="s">
        <v>145</v>
      </c>
      <c r="E7" s="23"/>
      <c r="F7" s="23"/>
      <c r="G7" s="23"/>
      <c r="H7" s="47"/>
    </row>
    <row r="8" customFormat="false" ht="16.5" hidden="false" customHeight="true" outlineLevel="0" collapsed="false">
      <c r="A8" s="24"/>
      <c r="B8" s="24"/>
      <c r="C8" s="24"/>
      <c r="D8" s="24"/>
      <c r="E8" s="24"/>
      <c r="F8" s="24"/>
      <c r="G8" s="24"/>
      <c r="H8" s="67"/>
    </row>
  </sheetData>
  <mergeCells count="6">
    <mergeCell ref="B2:G2"/>
    <mergeCell ref="B3:D3"/>
    <mergeCell ref="B4:B5"/>
    <mergeCell ref="C4:C5"/>
    <mergeCell ref="D4:D5"/>
    <mergeCell ref="E4:G4"/>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N2" activeCellId="0" sqref="N2"/>
    </sheetView>
  </sheetViews>
  <sheetFormatPr defaultColWidth="9.9921875" defaultRowHeight="14" zeroHeight="false" outlineLevelRow="0" outlineLevelCol="0"/>
  <cols>
    <col collapsed="false" customWidth="true" hidden="false" outlineLevel="0" max="1" min="1" style="0" width="1.49"/>
    <col collapsed="false" customWidth="true" hidden="false" outlineLevel="0" max="2" min="2" style="0" width="11.99"/>
    <col collapsed="false" customWidth="true" hidden="false" outlineLevel="0" max="3" min="3" style="0" width="14.37"/>
    <col collapsed="false" customWidth="true" hidden="false" outlineLevel="0" max="4" min="4" style="0" width="14.12"/>
    <col collapsed="false" customWidth="true" hidden="false" outlineLevel="0" max="5" min="5" style="0" width="11.87"/>
    <col collapsed="false" customWidth="true" hidden="false" outlineLevel="0" max="6" min="6" style="0" width="10.49"/>
    <col collapsed="false" customWidth="true" hidden="false" outlineLevel="0" max="7" min="7" style="0" width="13.36"/>
    <col collapsed="false" customWidth="true" hidden="false" outlineLevel="0" max="8" min="8" style="0" width="12.99"/>
    <col collapsed="false" customWidth="true" hidden="false" outlineLevel="0" max="9" min="9" style="0" width="13.25"/>
    <col collapsed="false" customWidth="true" hidden="false" outlineLevel="0" max="10" min="10" style="0" width="13.75"/>
    <col collapsed="false" customWidth="true" hidden="false" outlineLevel="0" max="11" min="11" style="0" width="12.86"/>
    <col collapsed="false" customWidth="true" hidden="false" outlineLevel="0" max="12" min="12" style="0" width="1.49"/>
    <col collapsed="false" customWidth="true" hidden="false" outlineLevel="0" max="15" min="13" style="0" width="9.75"/>
  </cols>
  <sheetData>
    <row r="1" customFormat="false" ht="16.35" hidden="false" customHeight="true" outlineLevel="0" collapsed="false">
      <c r="A1" s="38"/>
      <c r="B1" s="50"/>
      <c r="C1" s="38"/>
      <c r="E1" s="38"/>
      <c r="F1" s="38"/>
      <c r="H1" s="38" t="s">
        <v>283</v>
      </c>
      <c r="K1" s="38"/>
      <c r="L1" s="14"/>
    </row>
    <row r="2" customFormat="false" ht="22.9" hidden="false" customHeight="true" outlineLevel="0" collapsed="false">
      <c r="A2" s="38"/>
      <c r="B2" s="13" t="s">
        <v>454</v>
      </c>
      <c r="C2" s="13"/>
      <c r="D2" s="13"/>
      <c r="E2" s="13"/>
      <c r="F2" s="13"/>
      <c r="G2" s="13"/>
      <c r="H2" s="13"/>
      <c r="I2" s="13"/>
      <c r="J2" s="13"/>
      <c r="K2" s="13"/>
      <c r="L2" s="14"/>
    </row>
    <row r="3" customFormat="false" ht="19.5" hidden="false" customHeight="true" outlineLevel="0" collapsed="false">
      <c r="A3" s="28"/>
      <c r="B3" s="28"/>
      <c r="C3" s="28"/>
      <c r="D3" s="28"/>
      <c r="E3" s="28"/>
      <c r="F3" s="28"/>
      <c r="G3" s="1"/>
      <c r="H3" s="28"/>
      <c r="I3" s="1"/>
      <c r="J3" s="1"/>
      <c r="K3" s="72" t="s">
        <v>63</v>
      </c>
      <c r="L3" s="61"/>
    </row>
    <row r="4" customFormat="false" ht="22.9" hidden="false" customHeight="true" outlineLevel="0" collapsed="false">
      <c r="A4" s="32"/>
      <c r="B4" s="31" t="s">
        <v>455</v>
      </c>
      <c r="C4" s="31" t="s">
        <v>456</v>
      </c>
      <c r="D4" s="31" t="s">
        <v>457</v>
      </c>
      <c r="E4" s="31" t="s">
        <v>458</v>
      </c>
      <c r="F4" s="31" t="s">
        <v>459</v>
      </c>
      <c r="G4" s="31"/>
      <c r="H4" s="31"/>
      <c r="I4" s="31"/>
      <c r="J4" s="31"/>
      <c r="K4" s="31"/>
      <c r="L4" s="19"/>
    </row>
    <row r="5" customFormat="false" ht="22.9" hidden="false" customHeight="true" outlineLevel="0" collapsed="false">
      <c r="A5" s="17"/>
      <c r="B5" s="31"/>
      <c r="C5" s="31"/>
      <c r="D5" s="31"/>
      <c r="E5" s="31"/>
      <c r="F5" s="31" t="s">
        <v>460</v>
      </c>
      <c r="G5" s="31" t="s">
        <v>461</v>
      </c>
      <c r="H5" s="31"/>
      <c r="I5" s="31"/>
      <c r="J5" s="31"/>
      <c r="K5" s="31"/>
      <c r="L5" s="42"/>
    </row>
    <row r="6" customFormat="false" ht="22.9" hidden="false" customHeight="true" outlineLevel="0" collapsed="false">
      <c r="A6" s="32"/>
      <c r="B6" s="31"/>
      <c r="C6" s="31"/>
      <c r="D6" s="31"/>
      <c r="E6" s="31"/>
      <c r="F6" s="31"/>
      <c r="G6" s="31" t="s">
        <v>124</v>
      </c>
      <c r="H6" s="31" t="s">
        <v>462</v>
      </c>
      <c r="I6" s="31" t="s">
        <v>463</v>
      </c>
      <c r="J6" s="31" t="s">
        <v>464</v>
      </c>
      <c r="K6" s="31" t="s">
        <v>465</v>
      </c>
      <c r="L6" s="19"/>
    </row>
    <row r="7" customFormat="false" ht="16.5" hidden="false" customHeight="true" outlineLevel="0" collapsed="false">
      <c r="A7" s="27"/>
      <c r="B7" s="73" t="n">
        <v>2021</v>
      </c>
      <c r="C7" s="21" t="s">
        <v>466</v>
      </c>
      <c r="D7" s="21" t="s">
        <v>467</v>
      </c>
      <c r="E7" s="21" t="s">
        <v>203</v>
      </c>
      <c r="F7" s="21"/>
      <c r="G7" s="21" t="s">
        <v>206</v>
      </c>
      <c r="H7" s="21" t="s">
        <v>468</v>
      </c>
      <c r="I7" s="21" t="s">
        <v>469</v>
      </c>
      <c r="J7" s="21" t="s">
        <v>469</v>
      </c>
      <c r="K7" s="21" t="s">
        <v>470</v>
      </c>
      <c r="L7" s="14"/>
    </row>
    <row r="8" customFormat="false" ht="16.5" hidden="false" customHeight="true" outlineLevel="0" collapsed="false">
      <c r="A8" s="27"/>
      <c r="B8" s="73" t="s">
        <v>471</v>
      </c>
      <c r="C8" s="21" t="s">
        <v>466</v>
      </c>
      <c r="D8" s="21" t="s">
        <v>467</v>
      </c>
      <c r="E8" s="21" t="s">
        <v>203</v>
      </c>
      <c r="F8" s="21"/>
      <c r="G8" s="21" t="s">
        <v>206</v>
      </c>
      <c r="H8" s="21" t="s">
        <v>468</v>
      </c>
      <c r="I8" s="21" t="s">
        <v>469</v>
      </c>
      <c r="J8" s="21" t="s">
        <v>469</v>
      </c>
      <c r="K8" s="21" t="s">
        <v>470</v>
      </c>
      <c r="L8" s="14"/>
    </row>
    <row r="9" customFormat="false" ht="16.5" hidden="false" customHeight="true" outlineLevel="0" collapsed="false">
      <c r="A9" s="48"/>
      <c r="B9" s="48"/>
      <c r="C9" s="48"/>
      <c r="D9" s="48"/>
      <c r="E9" s="48"/>
      <c r="F9" s="48"/>
      <c r="G9" s="48"/>
      <c r="H9" s="48"/>
      <c r="I9" s="48"/>
      <c r="J9" s="48"/>
      <c r="K9" s="48"/>
      <c r="L9" s="37"/>
    </row>
  </sheetData>
  <mergeCells count="9">
    <mergeCell ref="B2:K2"/>
    <mergeCell ref="B3:E3"/>
    <mergeCell ref="B4:B6"/>
    <mergeCell ref="C4:C6"/>
    <mergeCell ref="D4:D6"/>
    <mergeCell ref="E4:E6"/>
    <mergeCell ref="F4:K4"/>
    <mergeCell ref="F5:F6"/>
    <mergeCell ref="G5:K5"/>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9921875" defaultRowHeight="14" zeroHeight="false" outlineLevelRow="0" outlineLevelCol="0"/>
  <cols>
    <col collapsed="false" customWidth="true" hidden="false" outlineLevel="0" max="1" min="1" style="0" width="1.49"/>
    <col collapsed="false" customWidth="true" hidden="false" outlineLevel="0" max="2" min="2" style="0" width="27.49"/>
    <col collapsed="false" customWidth="true" hidden="false" outlineLevel="0" max="3" min="3" style="0" width="15.37"/>
    <col collapsed="false" customWidth="true" hidden="false" outlineLevel="0" max="4" min="4" style="0" width="19.99"/>
    <col collapsed="false" customWidth="true" hidden="false" outlineLevel="0" max="5" min="5" style="0" width="22.12"/>
    <col collapsed="false" customWidth="true" hidden="false" outlineLevel="0" max="6" min="6" style="0" width="17.87"/>
    <col collapsed="false" customWidth="true" hidden="false" outlineLevel="0" max="7" min="7" style="0" width="13.36"/>
    <col collapsed="false" customWidth="true" hidden="false" outlineLevel="0" max="8" min="8" style="0" width="1.49"/>
    <col collapsed="false" customWidth="true" hidden="false" outlineLevel="0" max="9" min="9" style="0" width="9.75"/>
  </cols>
  <sheetData>
    <row r="1" customFormat="false" ht="16.35" hidden="false" customHeight="true" outlineLevel="0" collapsed="false">
      <c r="A1" s="26"/>
      <c r="B1" s="50"/>
      <c r="C1" s="26"/>
      <c r="E1" s="26"/>
      <c r="F1" s="26"/>
      <c r="G1" s="26"/>
      <c r="H1" s="66"/>
    </row>
    <row r="2" customFormat="false" ht="22.9" hidden="false" customHeight="true" outlineLevel="0" collapsed="false">
      <c r="A2" s="74"/>
      <c r="B2" s="13" t="s">
        <v>472</v>
      </c>
      <c r="C2" s="13"/>
      <c r="D2" s="13"/>
      <c r="E2" s="13"/>
      <c r="F2" s="13"/>
      <c r="G2" s="13"/>
      <c r="H2" s="66" t="s">
        <v>473</v>
      </c>
    </row>
    <row r="3" customFormat="false" ht="19.5" hidden="false" customHeight="true" outlineLevel="0" collapsed="false">
      <c r="A3" s="29"/>
      <c r="B3" s="28"/>
      <c r="C3" s="28"/>
      <c r="D3" s="28"/>
      <c r="E3" s="28"/>
      <c r="F3" s="28"/>
      <c r="G3" s="72" t="s">
        <v>63</v>
      </c>
      <c r="H3" s="66"/>
    </row>
    <row r="4" customFormat="false" ht="23.1" hidden="false" customHeight="true" outlineLevel="0" collapsed="false">
      <c r="A4" s="75"/>
      <c r="B4" s="31" t="s">
        <v>287</v>
      </c>
      <c r="C4" s="31" t="s">
        <v>474</v>
      </c>
      <c r="D4" s="31"/>
      <c r="E4" s="31"/>
      <c r="F4" s="31" t="s">
        <v>475</v>
      </c>
      <c r="G4" s="31" t="s">
        <v>476</v>
      </c>
      <c r="H4" s="76"/>
    </row>
    <row r="5" customFormat="false" ht="23.1" hidden="false" customHeight="true" outlineLevel="0" collapsed="false">
      <c r="A5" s="17"/>
      <c r="B5" s="31"/>
      <c r="C5" s="31" t="s">
        <v>477</v>
      </c>
      <c r="D5" s="31" t="s">
        <v>478</v>
      </c>
      <c r="E5" s="31" t="s">
        <v>479</v>
      </c>
      <c r="F5" s="31"/>
      <c r="G5" s="31"/>
      <c r="H5" s="77"/>
    </row>
    <row r="6" customFormat="false" ht="16.5" hidden="false" customHeight="true" outlineLevel="0" collapsed="false">
      <c r="A6" s="78"/>
      <c r="B6" s="22" t="s">
        <v>145</v>
      </c>
      <c r="C6" s="70"/>
      <c r="D6" s="70"/>
      <c r="E6" s="70"/>
      <c r="F6" s="70"/>
      <c r="G6" s="21" t="s">
        <v>480</v>
      </c>
      <c r="H6" s="79"/>
    </row>
    <row r="7" customFormat="false" ht="25.35" hidden="false" customHeight="true" outlineLevel="0" collapsed="false">
      <c r="A7" s="80"/>
      <c r="B7" s="33" t="s">
        <v>481</v>
      </c>
      <c r="C7" s="33" t="s">
        <v>482</v>
      </c>
      <c r="D7" s="33" t="s">
        <v>483</v>
      </c>
      <c r="E7" s="34" t="s">
        <v>484</v>
      </c>
      <c r="F7" s="33" t="s">
        <v>485</v>
      </c>
      <c r="G7" s="81" t="s">
        <v>200</v>
      </c>
      <c r="H7" s="66"/>
    </row>
    <row r="8" customFormat="false" ht="25.35" hidden="false" customHeight="true" outlineLevel="0" collapsed="false">
      <c r="A8" s="80"/>
      <c r="B8" s="33" t="s">
        <v>481</v>
      </c>
      <c r="C8" s="33" t="s">
        <v>482</v>
      </c>
      <c r="D8" s="33" t="s">
        <v>483</v>
      </c>
      <c r="E8" s="34" t="s">
        <v>486</v>
      </c>
      <c r="F8" s="33" t="s">
        <v>485</v>
      </c>
      <c r="G8" s="81" t="s">
        <v>487</v>
      </c>
      <c r="H8" s="66"/>
    </row>
    <row r="9" customFormat="false" ht="25.35" hidden="false" customHeight="true" outlineLevel="0" collapsed="false">
      <c r="A9" s="80"/>
      <c r="B9" s="33" t="s">
        <v>481</v>
      </c>
      <c r="C9" s="33" t="s">
        <v>482</v>
      </c>
      <c r="D9" s="33" t="s">
        <v>483</v>
      </c>
      <c r="E9" s="34" t="s">
        <v>488</v>
      </c>
      <c r="F9" s="33" t="s">
        <v>485</v>
      </c>
      <c r="G9" s="81" t="s">
        <v>186</v>
      </c>
      <c r="H9" s="66"/>
    </row>
    <row r="10" customFormat="false" ht="25.35" hidden="false" customHeight="true" outlineLevel="0" collapsed="false">
      <c r="A10" s="80"/>
      <c r="B10" s="33" t="s">
        <v>489</v>
      </c>
      <c r="C10" s="33" t="s">
        <v>482</v>
      </c>
      <c r="D10" s="33" t="s">
        <v>483</v>
      </c>
      <c r="E10" s="34" t="s">
        <v>486</v>
      </c>
      <c r="F10" s="33" t="s">
        <v>485</v>
      </c>
      <c r="G10" s="81" t="s">
        <v>490</v>
      </c>
      <c r="H10" s="66"/>
    </row>
    <row r="11" customFormat="false" ht="25.35" hidden="false" customHeight="true" outlineLevel="0" collapsed="false">
      <c r="A11" s="80"/>
      <c r="B11" s="33" t="s">
        <v>491</v>
      </c>
      <c r="C11" s="33" t="s">
        <v>482</v>
      </c>
      <c r="D11" s="33" t="s">
        <v>483</v>
      </c>
      <c r="E11" s="34" t="s">
        <v>486</v>
      </c>
      <c r="F11" s="33" t="s">
        <v>485</v>
      </c>
      <c r="G11" s="81" t="s">
        <v>492</v>
      </c>
      <c r="H11" s="66"/>
    </row>
    <row r="12" customFormat="false" ht="25.35" hidden="false" customHeight="true" outlineLevel="0" collapsed="false">
      <c r="A12" s="80"/>
      <c r="B12" s="33" t="s">
        <v>491</v>
      </c>
      <c r="C12" s="33" t="s">
        <v>482</v>
      </c>
      <c r="D12" s="33" t="s">
        <v>493</v>
      </c>
      <c r="E12" s="34" t="s">
        <v>494</v>
      </c>
      <c r="F12" s="33" t="s">
        <v>485</v>
      </c>
      <c r="G12" s="81" t="s">
        <v>239</v>
      </c>
      <c r="H12" s="66"/>
    </row>
    <row r="13" customFormat="false" ht="25.35" hidden="false" customHeight="true" outlineLevel="0" collapsed="false">
      <c r="A13" s="80"/>
      <c r="B13" s="33" t="s">
        <v>495</v>
      </c>
      <c r="C13" s="33" t="s">
        <v>482</v>
      </c>
      <c r="D13" s="33" t="s">
        <v>483</v>
      </c>
      <c r="E13" s="34" t="s">
        <v>484</v>
      </c>
      <c r="F13" s="33" t="s">
        <v>485</v>
      </c>
      <c r="G13" s="81" t="s">
        <v>496</v>
      </c>
      <c r="H13" s="66"/>
    </row>
    <row r="14" customFormat="false" ht="25.35" hidden="false" customHeight="true" outlineLevel="0" collapsed="false">
      <c r="A14" s="80"/>
      <c r="B14" s="33" t="s">
        <v>495</v>
      </c>
      <c r="C14" s="33" t="s">
        <v>482</v>
      </c>
      <c r="D14" s="33" t="s">
        <v>483</v>
      </c>
      <c r="E14" s="34" t="s">
        <v>486</v>
      </c>
      <c r="F14" s="33" t="s">
        <v>485</v>
      </c>
      <c r="G14" s="81" t="s">
        <v>239</v>
      </c>
      <c r="H14" s="66"/>
    </row>
    <row r="15" customFormat="false" ht="25.35" hidden="false" customHeight="true" outlineLevel="0" collapsed="false">
      <c r="A15" s="80"/>
      <c r="B15" s="33" t="s">
        <v>497</v>
      </c>
      <c r="C15" s="33" t="s">
        <v>482</v>
      </c>
      <c r="D15" s="33" t="s">
        <v>483</v>
      </c>
      <c r="E15" s="34" t="s">
        <v>486</v>
      </c>
      <c r="F15" s="33" t="s">
        <v>485</v>
      </c>
      <c r="G15" s="81" t="s">
        <v>498</v>
      </c>
      <c r="H15" s="66"/>
    </row>
    <row r="16" customFormat="false" ht="25.35" hidden="false" customHeight="true" outlineLevel="0" collapsed="false">
      <c r="A16" s="80"/>
      <c r="B16" s="33" t="s">
        <v>499</v>
      </c>
      <c r="C16" s="33" t="s">
        <v>482</v>
      </c>
      <c r="D16" s="33" t="s">
        <v>500</v>
      </c>
      <c r="E16" s="34" t="s">
        <v>501</v>
      </c>
      <c r="F16" s="33" t="s">
        <v>485</v>
      </c>
      <c r="G16" s="81" t="s">
        <v>502</v>
      </c>
      <c r="H16" s="66"/>
    </row>
    <row r="17" customFormat="false" ht="25.35" hidden="false" customHeight="true" outlineLevel="0" collapsed="false">
      <c r="A17" s="80"/>
      <c r="B17" s="33" t="s">
        <v>503</v>
      </c>
      <c r="C17" s="33" t="s">
        <v>482</v>
      </c>
      <c r="D17" s="33" t="s">
        <v>504</v>
      </c>
      <c r="E17" s="34" t="s">
        <v>505</v>
      </c>
      <c r="F17" s="33" t="s">
        <v>485</v>
      </c>
      <c r="G17" s="81" t="s">
        <v>506</v>
      </c>
      <c r="H17" s="66"/>
    </row>
    <row r="18" customFormat="false" ht="25.35" hidden="false" customHeight="true" outlineLevel="0" collapsed="false">
      <c r="A18" s="80"/>
      <c r="B18" s="33" t="s">
        <v>503</v>
      </c>
      <c r="C18" s="33" t="s">
        <v>482</v>
      </c>
      <c r="D18" s="33" t="s">
        <v>507</v>
      </c>
      <c r="E18" s="34" t="s">
        <v>508</v>
      </c>
      <c r="F18" s="33" t="s">
        <v>485</v>
      </c>
      <c r="G18" s="81" t="s">
        <v>509</v>
      </c>
      <c r="H18" s="66"/>
    </row>
    <row r="19" customFormat="false" ht="25.35" hidden="false" customHeight="true" outlineLevel="0" collapsed="false">
      <c r="A19" s="80"/>
      <c r="B19" s="33" t="s">
        <v>503</v>
      </c>
      <c r="C19" s="33" t="s">
        <v>482</v>
      </c>
      <c r="D19" s="33" t="s">
        <v>483</v>
      </c>
      <c r="E19" s="34" t="s">
        <v>486</v>
      </c>
      <c r="F19" s="33" t="s">
        <v>485</v>
      </c>
      <c r="G19" s="81" t="s">
        <v>510</v>
      </c>
      <c r="H19" s="66"/>
    </row>
    <row r="20" customFormat="false" ht="25.35" hidden="false" customHeight="true" outlineLevel="0" collapsed="false">
      <c r="A20" s="80"/>
      <c r="B20" s="33" t="s">
        <v>503</v>
      </c>
      <c r="C20" s="33" t="s">
        <v>482</v>
      </c>
      <c r="D20" s="33" t="s">
        <v>511</v>
      </c>
      <c r="E20" s="34" t="s">
        <v>512</v>
      </c>
      <c r="F20" s="33" t="s">
        <v>485</v>
      </c>
      <c r="G20" s="81" t="s">
        <v>513</v>
      </c>
      <c r="H20" s="66"/>
    </row>
    <row r="21" customFormat="false" ht="25.35" hidden="false" customHeight="true" outlineLevel="0" collapsed="false">
      <c r="A21" s="80"/>
      <c r="B21" s="33" t="s">
        <v>503</v>
      </c>
      <c r="C21" s="33" t="s">
        <v>482</v>
      </c>
      <c r="D21" s="33" t="s">
        <v>500</v>
      </c>
      <c r="E21" s="34" t="s">
        <v>501</v>
      </c>
      <c r="F21" s="33" t="s">
        <v>485</v>
      </c>
      <c r="G21" s="81" t="s">
        <v>514</v>
      </c>
      <c r="H21" s="66"/>
    </row>
    <row r="22" customFormat="false" ht="25.35" hidden="false" customHeight="true" outlineLevel="0" collapsed="false">
      <c r="A22" s="80"/>
      <c r="B22" s="33" t="s">
        <v>515</v>
      </c>
      <c r="C22" s="33" t="s">
        <v>482</v>
      </c>
      <c r="D22" s="33" t="s">
        <v>483</v>
      </c>
      <c r="E22" s="34" t="s">
        <v>484</v>
      </c>
      <c r="F22" s="33" t="s">
        <v>485</v>
      </c>
      <c r="G22" s="81" t="s">
        <v>516</v>
      </c>
      <c r="H22" s="66"/>
    </row>
    <row r="23" customFormat="false" ht="25.35" hidden="false" customHeight="true" outlineLevel="0" collapsed="false">
      <c r="A23" s="80"/>
      <c r="B23" s="33" t="s">
        <v>517</v>
      </c>
      <c r="C23" s="33" t="s">
        <v>482</v>
      </c>
      <c r="D23" s="33" t="s">
        <v>511</v>
      </c>
      <c r="E23" s="34" t="s">
        <v>512</v>
      </c>
      <c r="F23" s="33" t="s">
        <v>485</v>
      </c>
      <c r="G23" s="81" t="s">
        <v>518</v>
      </c>
      <c r="H23" s="66"/>
    </row>
    <row r="24" customFormat="false" ht="25.35" hidden="false" customHeight="true" outlineLevel="0" collapsed="false">
      <c r="A24" s="80"/>
      <c r="B24" s="33" t="s">
        <v>519</v>
      </c>
      <c r="C24" s="33" t="s">
        <v>482</v>
      </c>
      <c r="D24" s="33" t="s">
        <v>483</v>
      </c>
      <c r="E24" s="34" t="s">
        <v>484</v>
      </c>
      <c r="F24" s="33" t="s">
        <v>485</v>
      </c>
      <c r="G24" s="81" t="s">
        <v>259</v>
      </c>
      <c r="H24" s="66"/>
    </row>
    <row r="25" customFormat="false" ht="25.35" hidden="false" customHeight="true" outlineLevel="0" collapsed="false">
      <c r="A25" s="80"/>
      <c r="B25" s="33" t="s">
        <v>520</v>
      </c>
      <c r="C25" s="33" t="s">
        <v>482</v>
      </c>
      <c r="D25" s="33" t="s">
        <v>483</v>
      </c>
      <c r="E25" s="34" t="s">
        <v>484</v>
      </c>
      <c r="F25" s="33" t="s">
        <v>485</v>
      </c>
      <c r="G25" s="81" t="s">
        <v>521</v>
      </c>
      <c r="H25" s="66"/>
    </row>
    <row r="26" customFormat="false" ht="25.35" hidden="false" customHeight="true" outlineLevel="0" collapsed="false">
      <c r="A26" s="80"/>
      <c r="B26" s="33" t="s">
        <v>522</v>
      </c>
      <c r="C26" s="33" t="s">
        <v>482</v>
      </c>
      <c r="D26" s="33" t="s">
        <v>511</v>
      </c>
      <c r="E26" s="34" t="s">
        <v>523</v>
      </c>
      <c r="F26" s="33" t="s">
        <v>485</v>
      </c>
      <c r="G26" s="81" t="s">
        <v>241</v>
      </c>
      <c r="H26" s="66"/>
    </row>
    <row r="27" customFormat="false" ht="25.35" hidden="false" customHeight="true" outlineLevel="0" collapsed="false">
      <c r="A27" s="80"/>
      <c r="B27" s="33" t="s">
        <v>524</v>
      </c>
      <c r="C27" s="33" t="s">
        <v>482</v>
      </c>
      <c r="D27" s="33" t="s">
        <v>507</v>
      </c>
      <c r="E27" s="34" t="s">
        <v>525</v>
      </c>
      <c r="F27" s="33" t="s">
        <v>485</v>
      </c>
      <c r="G27" s="81" t="s">
        <v>526</v>
      </c>
      <c r="H27" s="66"/>
    </row>
    <row r="28" customFormat="false" ht="25.35" hidden="false" customHeight="true" outlineLevel="0" collapsed="false">
      <c r="A28" s="80"/>
      <c r="B28" s="33" t="s">
        <v>527</v>
      </c>
      <c r="C28" s="33" t="s">
        <v>482</v>
      </c>
      <c r="D28" s="33" t="s">
        <v>507</v>
      </c>
      <c r="E28" s="34" t="s">
        <v>525</v>
      </c>
      <c r="F28" s="33" t="s">
        <v>485</v>
      </c>
      <c r="G28" s="81" t="s">
        <v>528</v>
      </c>
      <c r="H28" s="66"/>
    </row>
    <row r="29" customFormat="false" ht="25.35" hidden="false" customHeight="true" outlineLevel="0" collapsed="false">
      <c r="A29" s="80"/>
      <c r="B29" s="33" t="s">
        <v>529</v>
      </c>
      <c r="C29" s="33" t="s">
        <v>482</v>
      </c>
      <c r="D29" s="33" t="s">
        <v>507</v>
      </c>
      <c r="E29" s="34" t="s">
        <v>525</v>
      </c>
      <c r="F29" s="33" t="s">
        <v>485</v>
      </c>
      <c r="G29" s="81" t="s">
        <v>530</v>
      </c>
      <c r="H29" s="66"/>
    </row>
    <row r="30" customFormat="false" ht="25.35" hidden="false" customHeight="true" outlineLevel="0" collapsed="false">
      <c r="A30" s="80"/>
      <c r="B30" s="33" t="s">
        <v>531</v>
      </c>
      <c r="C30" s="33" t="s">
        <v>482</v>
      </c>
      <c r="D30" s="33" t="s">
        <v>483</v>
      </c>
      <c r="E30" s="34" t="s">
        <v>484</v>
      </c>
      <c r="F30" s="33" t="s">
        <v>485</v>
      </c>
      <c r="G30" s="81" t="s">
        <v>250</v>
      </c>
      <c r="H30" s="66"/>
    </row>
    <row r="31" customFormat="false" ht="25.35" hidden="false" customHeight="true" outlineLevel="0" collapsed="false">
      <c r="A31" s="80"/>
      <c r="B31" s="33" t="s">
        <v>532</v>
      </c>
      <c r="C31" s="33" t="s">
        <v>482</v>
      </c>
      <c r="D31" s="33" t="s">
        <v>483</v>
      </c>
      <c r="E31" s="34" t="s">
        <v>484</v>
      </c>
      <c r="F31" s="33" t="s">
        <v>485</v>
      </c>
      <c r="G31" s="81" t="s">
        <v>533</v>
      </c>
      <c r="H31" s="66"/>
    </row>
    <row r="32" customFormat="false" ht="25.35" hidden="false" customHeight="true" outlineLevel="0" collapsed="false">
      <c r="A32" s="80"/>
      <c r="B32" s="33" t="s">
        <v>534</v>
      </c>
      <c r="C32" s="33" t="s">
        <v>482</v>
      </c>
      <c r="D32" s="33" t="s">
        <v>483</v>
      </c>
      <c r="E32" s="34" t="s">
        <v>484</v>
      </c>
      <c r="F32" s="33" t="s">
        <v>485</v>
      </c>
      <c r="G32" s="81" t="s">
        <v>258</v>
      </c>
      <c r="H32" s="66"/>
    </row>
    <row r="33" customFormat="false" ht="25.35" hidden="false" customHeight="true" outlineLevel="0" collapsed="false">
      <c r="A33" s="80"/>
      <c r="B33" s="33" t="s">
        <v>535</v>
      </c>
      <c r="C33" s="33" t="s">
        <v>482</v>
      </c>
      <c r="D33" s="33" t="s">
        <v>483</v>
      </c>
      <c r="E33" s="34" t="s">
        <v>484</v>
      </c>
      <c r="F33" s="33" t="s">
        <v>485</v>
      </c>
      <c r="G33" s="81" t="s">
        <v>536</v>
      </c>
      <c r="H33" s="66"/>
    </row>
    <row r="34" customFormat="false" ht="25.35" hidden="false" customHeight="true" outlineLevel="0" collapsed="false">
      <c r="A34" s="80"/>
      <c r="B34" s="33" t="s">
        <v>537</v>
      </c>
      <c r="C34" s="33" t="s">
        <v>482</v>
      </c>
      <c r="D34" s="33" t="s">
        <v>483</v>
      </c>
      <c r="E34" s="34" t="s">
        <v>484</v>
      </c>
      <c r="F34" s="33" t="s">
        <v>485</v>
      </c>
      <c r="G34" s="81" t="s">
        <v>538</v>
      </c>
      <c r="H34" s="66"/>
    </row>
    <row r="35" customFormat="false" ht="16.5" hidden="false" customHeight="true" outlineLevel="0" collapsed="false">
      <c r="A35" s="60"/>
      <c r="B35" s="60"/>
      <c r="C35" s="60"/>
      <c r="D35" s="60"/>
      <c r="E35" s="60"/>
      <c r="F35" s="60"/>
      <c r="G35" s="60"/>
      <c r="H35" s="82"/>
    </row>
  </sheetData>
  <mergeCells count="7">
    <mergeCell ref="B2:G2"/>
    <mergeCell ref="B3:C3"/>
    <mergeCell ref="B4:B5"/>
    <mergeCell ref="C4:E4"/>
    <mergeCell ref="F4:F5"/>
    <mergeCell ref="G4:G5"/>
    <mergeCell ref="A7:A34"/>
  </mergeCells>
  <printOptions headings="false" gridLines="false" gridLinesSet="true" horizontalCentered="true" verticalCentered="false"/>
  <pageMargins left="0.708333333333333" right="0.708333333333333" top="0.669444444444445"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50" activePane="bottomLeft" state="frozen"/>
      <selection pane="topLeft" activeCell="A1" activeCellId="0" sqref="A1"/>
      <selection pane="bottomLeft" activeCell="B2" activeCellId="0" sqref="B2:Q2"/>
    </sheetView>
  </sheetViews>
  <sheetFormatPr defaultColWidth="9.9921875" defaultRowHeight="14" zeroHeight="false" outlineLevelRow="0" outlineLevelCol="0"/>
  <cols>
    <col collapsed="false" customWidth="true" hidden="false" outlineLevel="0" max="1" min="1" style="0" width="1.49"/>
    <col collapsed="false" customWidth="true" hidden="false" outlineLevel="0" max="2" min="2" style="0" width="7.99"/>
    <col collapsed="false" customWidth="true" hidden="false" outlineLevel="0" max="3" min="3" style="0" width="8.99"/>
    <col collapsed="false" customWidth="true" hidden="false" outlineLevel="0" max="4" min="4" style="0" width="9.62"/>
    <col collapsed="false" customWidth="true" hidden="false" outlineLevel="0" max="5" min="5" style="0" width="5.87"/>
    <col collapsed="false" customWidth="true" hidden="false" outlineLevel="0" max="6" min="6" style="0" width="8.86"/>
    <col collapsed="false" customWidth="true" hidden="false" outlineLevel="0" max="8" min="7" style="0" width="9.75"/>
    <col collapsed="false" customWidth="true" hidden="false" outlineLevel="0" max="10" min="10" style="0" width="10.49"/>
    <col collapsed="false" customWidth="true" hidden="false" outlineLevel="0" max="12" min="11" style="0" width="9.49"/>
    <col collapsed="false" customWidth="true" hidden="false" outlineLevel="0" max="13" min="13" style="0" width="12.25"/>
    <col collapsed="false" customWidth="true" hidden="false" outlineLevel="0" max="14" min="14" style="0" width="5.49"/>
    <col collapsed="false" customWidth="true" hidden="false" outlineLevel="0" max="15" min="15" style="0" width="9.36"/>
    <col collapsed="false" customWidth="true" hidden="false" outlineLevel="0" max="16" min="16" style="0" width="5.87"/>
    <col collapsed="false" customWidth="true" hidden="false" outlineLevel="0" max="17" min="17" style="0" width="7.49"/>
    <col collapsed="false" customWidth="true" hidden="false" outlineLevel="0" max="18" min="18" style="0" width="1.49"/>
    <col collapsed="false" customWidth="true" hidden="false" outlineLevel="0" max="22" min="19" style="0" width="9.75"/>
  </cols>
  <sheetData>
    <row r="1" customFormat="false" ht="16.35" hidden="false" customHeight="true" outlineLevel="0" collapsed="false">
      <c r="A1" s="26"/>
      <c r="B1" s="50"/>
      <c r="C1" s="38"/>
      <c r="D1" s="38"/>
      <c r="E1" s="38"/>
      <c r="F1" s="38"/>
      <c r="G1" s="38"/>
      <c r="H1" s="38"/>
      <c r="I1" s="38"/>
      <c r="J1" s="50"/>
      <c r="K1" s="38"/>
      <c r="L1" s="38"/>
      <c r="M1" s="38"/>
      <c r="N1" s="38"/>
      <c r="O1" s="38"/>
      <c r="P1" s="38"/>
      <c r="Q1" s="38"/>
      <c r="R1" s="80"/>
    </row>
    <row r="2" customFormat="false" ht="22.9" hidden="false" customHeight="true" outlineLevel="0" collapsed="false">
      <c r="A2" s="74"/>
      <c r="B2" s="13" t="s">
        <v>539</v>
      </c>
      <c r="C2" s="13"/>
      <c r="D2" s="13"/>
      <c r="E2" s="13"/>
      <c r="F2" s="13"/>
      <c r="G2" s="13"/>
      <c r="H2" s="13"/>
      <c r="I2" s="13"/>
      <c r="J2" s="13"/>
      <c r="K2" s="13"/>
      <c r="L2" s="13"/>
      <c r="M2" s="13"/>
      <c r="N2" s="13"/>
      <c r="O2" s="13"/>
      <c r="P2" s="13"/>
      <c r="Q2" s="13"/>
      <c r="R2" s="80"/>
    </row>
    <row r="3" customFormat="false" ht="19.5" hidden="false" customHeight="true" outlineLevel="0" collapsed="false">
      <c r="A3" s="29"/>
      <c r="B3" s="28"/>
      <c r="C3" s="28"/>
      <c r="D3" s="28"/>
      <c r="E3" s="28"/>
      <c r="F3" s="28"/>
      <c r="G3" s="28"/>
      <c r="H3" s="28"/>
      <c r="I3" s="28"/>
      <c r="J3" s="83"/>
      <c r="K3" s="83"/>
      <c r="L3" s="83"/>
      <c r="M3" s="83"/>
      <c r="N3" s="83"/>
      <c r="O3" s="28"/>
      <c r="P3" s="72" t="s">
        <v>63</v>
      </c>
      <c r="Q3" s="72"/>
      <c r="R3" s="84"/>
    </row>
    <row r="4" customFormat="false" ht="23.1" hidden="false" customHeight="true" outlineLevel="0" collapsed="false">
      <c r="A4" s="75"/>
      <c r="B4" s="31" t="s">
        <v>388</v>
      </c>
      <c r="C4" s="31" t="s">
        <v>287</v>
      </c>
      <c r="D4" s="31" t="s">
        <v>540</v>
      </c>
      <c r="E4" s="31" t="s">
        <v>541</v>
      </c>
      <c r="F4" s="31" t="s">
        <v>542</v>
      </c>
      <c r="G4" s="31" t="s">
        <v>543</v>
      </c>
      <c r="H4" s="31" t="s">
        <v>544</v>
      </c>
      <c r="I4" s="31"/>
      <c r="J4" s="31" t="s">
        <v>545</v>
      </c>
      <c r="K4" s="31" t="s">
        <v>546</v>
      </c>
      <c r="L4" s="31" t="s">
        <v>547</v>
      </c>
      <c r="M4" s="31" t="s">
        <v>548</v>
      </c>
      <c r="N4" s="31" t="s">
        <v>549</v>
      </c>
      <c r="O4" s="31" t="s">
        <v>550</v>
      </c>
      <c r="P4" s="31" t="s">
        <v>551</v>
      </c>
      <c r="Q4" s="31" t="s">
        <v>552</v>
      </c>
      <c r="R4" s="76"/>
    </row>
    <row r="5" customFormat="false" ht="23.1" hidden="false" customHeight="true" outlineLevel="0" collapsed="false">
      <c r="A5" s="17"/>
      <c r="B5" s="31"/>
      <c r="C5" s="31"/>
      <c r="D5" s="31"/>
      <c r="E5" s="31"/>
      <c r="F5" s="31"/>
      <c r="G5" s="31"/>
      <c r="H5" s="31" t="s">
        <v>553</v>
      </c>
      <c r="I5" s="31" t="s">
        <v>554</v>
      </c>
      <c r="J5" s="31"/>
      <c r="K5" s="31"/>
      <c r="L5" s="31"/>
      <c r="M5" s="31"/>
      <c r="N5" s="31"/>
      <c r="O5" s="31"/>
      <c r="P5" s="31"/>
      <c r="Q5" s="31"/>
      <c r="R5" s="42"/>
    </row>
    <row r="6" customFormat="false" ht="25.35" hidden="false" customHeight="true" outlineLevel="0" collapsed="false">
      <c r="A6" s="80"/>
      <c r="B6" s="33" t="s">
        <v>423</v>
      </c>
      <c r="C6" s="33" t="s">
        <v>489</v>
      </c>
      <c r="D6" s="33" t="s">
        <v>555</v>
      </c>
      <c r="E6" s="34" t="s">
        <v>556</v>
      </c>
      <c r="F6" s="33" t="s">
        <v>557</v>
      </c>
      <c r="G6" s="85" t="n">
        <v>7.91</v>
      </c>
      <c r="H6" s="85" t="n">
        <v>7.91</v>
      </c>
      <c r="I6" s="81"/>
      <c r="J6" s="34" t="s">
        <v>558</v>
      </c>
      <c r="K6" s="34" t="s">
        <v>559</v>
      </c>
      <c r="L6" s="34" t="s">
        <v>560</v>
      </c>
      <c r="M6" s="34" t="s">
        <v>561</v>
      </c>
      <c r="N6" s="33" t="s">
        <v>562</v>
      </c>
      <c r="O6" s="33" t="s">
        <v>563</v>
      </c>
      <c r="P6" s="34" t="s">
        <v>564</v>
      </c>
      <c r="Q6" s="34" t="s">
        <v>565</v>
      </c>
      <c r="R6" s="66"/>
    </row>
    <row r="7" customFormat="false" ht="25.35" hidden="false" customHeight="true" outlineLevel="0" collapsed="false">
      <c r="A7" s="80"/>
      <c r="B7" s="33"/>
      <c r="C7" s="33"/>
      <c r="D7" s="33"/>
      <c r="E7" s="33"/>
      <c r="F7" s="33"/>
      <c r="G7" s="85"/>
      <c r="H7" s="85"/>
      <c r="I7" s="81"/>
      <c r="J7" s="34"/>
      <c r="K7" s="34" t="s">
        <v>559</v>
      </c>
      <c r="L7" s="34" t="s">
        <v>560</v>
      </c>
      <c r="M7" s="34" t="s">
        <v>566</v>
      </c>
      <c r="N7" s="33" t="s">
        <v>562</v>
      </c>
      <c r="O7" s="33" t="s">
        <v>567</v>
      </c>
      <c r="P7" s="34" t="s">
        <v>564</v>
      </c>
      <c r="Q7" s="34" t="s">
        <v>565</v>
      </c>
      <c r="R7" s="66"/>
    </row>
    <row r="8" customFormat="false" ht="37.9" hidden="false" customHeight="true" outlineLevel="0" collapsed="false">
      <c r="A8" s="80"/>
      <c r="B8" s="33"/>
      <c r="C8" s="33"/>
      <c r="D8" s="33"/>
      <c r="E8" s="33"/>
      <c r="F8" s="33"/>
      <c r="G8" s="85"/>
      <c r="H8" s="85"/>
      <c r="I8" s="81"/>
      <c r="J8" s="34"/>
      <c r="K8" s="34" t="s">
        <v>559</v>
      </c>
      <c r="L8" s="34" t="s">
        <v>568</v>
      </c>
      <c r="M8" s="34" t="s">
        <v>569</v>
      </c>
      <c r="N8" s="33" t="s">
        <v>562</v>
      </c>
      <c r="O8" s="33" t="s">
        <v>563</v>
      </c>
      <c r="P8" s="34" t="s">
        <v>570</v>
      </c>
      <c r="Q8" s="34" t="s">
        <v>565</v>
      </c>
      <c r="R8" s="66"/>
    </row>
    <row r="9" customFormat="false" ht="25.35" hidden="false" customHeight="true" outlineLevel="0" collapsed="false">
      <c r="A9" s="80"/>
      <c r="B9" s="33"/>
      <c r="C9" s="33"/>
      <c r="D9" s="33"/>
      <c r="E9" s="33"/>
      <c r="F9" s="33"/>
      <c r="G9" s="85"/>
      <c r="H9" s="85"/>
      <c r="I9" s="81"/>
      <c r="J9" s="34"/>
      <c r="K9" s="34" t="s">
        <v>559</v>
      </c>
      <c r="L9" s="34" t="s">
        <v>571</v>
      </c>
      <c r="M9" s="33" t="s">
        <v>572</v>
      </c>
      <c r="N9" s="34" t="s">
        <v>573</v>
      </c>
      <c r="O9" s="33" t="s">
        <v>574</v>
      </c>
      <c r="P9" s="33" t="s">
        <v>575</v>
      </c>
      <c r="Q9" s="34" t="s">
        <v>565</v>
      </c>
      <c r="R9" s="66"/>
    </row>
    <row r="10" customFormat="false" ht="25.35" hidden="false" customHeight="true" outlineLevel="0" collapsed="false">
      <c r="A10" s="80"/>
      <c r="B10" s="33"/>
      <c r="C10" s="33"/>
      <c r="D10" s="33"/>
      <c r="E10" s="33"/>
      <c r="F10" s="33"/>
      <c r="G10" s="85"/>
      <c r="H10" s="85"/>
      <c r="I10" s="81"/>
      <c r="J10" s="34"/>
      <c r="K10" s="34" t="s">
        <v>559</v>
      </c>
      <c r="L10" s="34" t="s">
        <v>571</v>
      </c>
      <c r="M10" s="33" t="s">
        <v>576</v>
      </c>
      <c r="N10" s="34" t="s">
        <v>573</v>
      </c>
      <c r="O10" s="33" t="s">
        <v>574</v>
      </c>
      <c r="P10" s="33" t="s">
        <v>575</v>
      </c>
      <c r="Q10" s="34" t="s">
        <v>565</v>
      </c>
      <c r="R10" s="66"/>
    </row>
    <row r="11" customFormat="false" ht="16.5" hidden="false" customHeight="true" outlineLevel="0" collapsed="false">
      <c r="A11" s="80"/>
      <c r="B11" s="33"/>
      <c r="C11" s="33"/>
      <c r="D11" s="33"/>
      <c r="E11" s="33"/>
      <c r="F11" s="33"/>
      <c r="G11" s="85"/>
      <c r="H11" s="85"/>
      <c r="I11" s="81"/>
      <c r="J11" s="34"/>
      <c r="K11" s="34" t="s">
        <v>559</v>
      </c>
      <c r="L11" s="34" t="s">
        <v>577</v>
      </c>
      <c r="M11" s="34" t="s">
        <v>578</v>
      </c>
      <c r="N11" s="33" t="s">
        <v>579</v>
      </c>
      <c r="O11" s="33" t="s">
        <v>580</v>
      </c>
      <c r="P11" s="34" t="s">
        <v>581</v>
      </c>
      <c r="Q11" s="34" t="s">
        <v>582</v>
      </c>
      <c r="R11" s="66"/>
    </row>
    <row r="12" customFormat="false" ht="25.35" hidden="false" customHeight="true" outlineLevel="0" collapsed="false">
      <c r="A12" s="80"/>
      <c r="B12" s="33"/>
      <c r="C12" s="33"/>
      <c r="D12" s="33"/>
      <c r="E12" s="33"/>
      <c r="F12" s="33"/>
      <c r="G12" s="85"/>
      <c r="H12" s="85"/>
      <c r="I12" s="81"/>
      <c r="J12" s="34"/>
      <c r="K12" s="34" t="s">
        <v>583</v>
      </c>
      <c r="L12" s="34" t="s">
        <v>584</v>
      </c>
      <c r="M12" s="34" t="s">
        <v>585</v>
      </c>
      <c r="N12" s="34" t="s">
        <v>586</v>
      </c>
      <c r="O12" s="34" t="s">
        <v>587</v>
      </c>
      <c r="P12" s="34" t="s">
        <v>588</v>
      </c>
      <c r="Q12" s="34" t="s">
        <v>565</v>
      </c>
      <c r="R12" s="66"/>
    </row>
    <row r="13" customFormat="false" ht="25.35" hidden="false" customHeight="true" outlineLevel="0" collapsed="false">
      <c r="A13" s="80"/>
      <c r="B13" s="33"/>
      <c r="C13" s="33"/>
      <c r="D13" s="33"/>
      <c r="E13" s="33"/>
      <c r="F13" s="33"/>
      <c r="G13" s="85"/>
      <c r="H13" s="85"/>
      <c r="I13" s="81"/>
      <c r="J13" s="34"/>
      <c r="K13" s="34" t="s">
        <v>583</v>
      </c>
      <c r="L13" s="34" t="s">
        <v>584</v>
      </c>
      <c r="M13" s="34" t="s">
        <v>589</v>
      </c>
      <c r="N13" s="34" t="s">
        <v>586</v>
      </c>
      <c r="O13" s="34" t="s">
        <v>587</v>
      </c>
      <c r="P13" s="34" t="s">
        <v>588</v>
      </c>
      <c r="Q13" s="34" t="s">
        <v>565</v>
      </c>
      <c r="R13" s="66"/>
    </row>
    <row r="14" customFormat="false" ht="25.35" hidden="false" customHeight="true" outlineLevel="0" collapsed="false">
      <c r="A14" s="80"/>
      <c r="B14" s="33"/>
      <c r="C14" s="33"/>
      <c r="D14" s="33"/>
      <c r="E14" s="33"/>
      <c r="F14" s="33"/>
      <c r="G14" s="85"/>
      <c r="H14" s="85"/>
      <c r="I14" s="81"/>
      <c r="J14" s="34"/>
      <c r="K14" s="34" t="s">
        <v>583</v>
      </c>
      <c r="L14" s="34" t="s">
        <v>584</v>
      </c>
      <c r="M14" s="34" t="s">
        <v>590</v>
      </c>
      <c r="N14" s="34" t="s">
        <v>586</v>
      </c>
      <c r="O14" s="34" t="s">
        <v>587</v>
      </c>
      <c r="P14" s="34" t="s">
        <v>588</v>
      </c>
      <c r="Q14" s="34" t="s">
        <v>565</v>
      </c>
      <c r="R14" s="66"/>
    </row>
    <row r="15" customFormat="false" ht="25.35" hidden="false" customHeight="true" outlineLevel="0" collapsed="false">
      <c r="A15" s="80"/>
      <c r="B15" s="33"/>
      <c r="C15" s="33"/>
      <c r="D15" s="33"/>
      <c r="E15" s="33"/>
      <c r="F15" s="33"/>
      <c r="G15" s="85"/>
      <c r="H15" s="85"/>
      <c r="I15" s="81"/>
      <c r="J15" s="34"/>
      <c r="K15" s="34" t="s">
        <v>591</v>
      </c>
      <c r="L15" s="34" t="s">
        <v>592</v>
      </c>
      <c r="M15" s="34" t="s">
        <v>593</v>
      </c>
      <c r="N15" s="33" t="s">
        <v>562</v>
      </c>
      <c r="O15" s="33" t="s">
        <v>594</v>
      </c>
      <c r="P15" s="33" t="s">
        <v>575</v>
      </c>
      <c r="Q15" s="34" t="s">
        <v>565</v>
      </c>
      <c r="R15" s="66"/>
    </row>
    <row r="16" customFormat="false" ht="25.35" hidden="false" customHeight="true" outlineLevel="0" collapsed="false">
      <c r="A16" s="80"/>
      <c r="B16" s="33"/>
      <c r="C16" s="33" t="s">
        <v>491</v>
      </c>
      <c r="D16" s="33" t="s">
        <v>555</v>
      </c>
      <c r="E16" s="34" t="s">
        <v>595</v>
      </c>
      <c r="F16" s="33" t="s">
        <v>596</v>
      </c>
      <c r="G16" s="85" t="n">
        <v>25</v>
      </c>
      <c r="H16" s="85" t="n">
        <v>25</v>
      </c>
      <c r="I16" s="81"/>
      <c r="J16" s="34" t="s">
        <v>597</v>
      </c>
      <c r="K16" s="34" t="s">
        <v>559</v>
      </c>
      <c r="L16" s="34" t="s">
        <v>560</v>
      </c>
      <c r="M16" s="34" t="s">
        <v>598</v>
      </c>
      <c r="N16" s="33" t="s">
        <v>562</v>
      </c>
      <c r="O16" s="33" t="s">
        <v>599</v>
      </c>
      <c r="P16" s="34" t="s">
        <v>564</v>
      </c>
      <c r="Q16" s="34" t="s">
        <v>565</v>
      </c>
      <c r="R16" s="66"/>
    </row>
    <row r="17" customFormat="false" ht="25.35" hidden="false" customHeight="true" outlineLevel="0" collapsed="false">
      <c r="A17" s="80"/>
      <c r="B17" s="33"/>
      <c r="C17" s="33"/>
      <c r="D17" s="33"/>
      <c r="E17" s="33"/>
      <c r="F17" s="33"/>
      <c r="G17" s="85"/>
      <c r="H17" s="85"/>
      <c r="I17" s="81"/>
      <c r="J17" s="34"/>
      <c r="K17" s="34" t="s">
        <v>559</v>
      </c>
      <c r="L17" s="34" t="s">
        <v>560</v>
      </c>
      <c r="M17" s="34" t="s">
        <v>600</v>
      </c>
      <c r="N17" s="33" t="s">
        <v>562</v>
      </c>
      <c r="O17" s="33" t="s">
        <v>601</v>
      </c>
      <c r="P17" s="34" t="s">
        <v>602</v>
      </c>
      <c r="Q17" s="34" t="s">
        <v>565</v>
      </c>
      <c r="R17" s="66"/>
    </row>
    <row r="18" customFormat="false" ht="25.35" hidden="false" customHeight="true" outlineLevel="0" collapsed="false">
      <c r="A18" s="80"/>
      <c r="B18" s="33"/>
      <c r="C18" s="33"/>
      <c r="D18" s="33"/>
      <c r="E18" s="33"/>
      <c r="F18" s="33"/>
      <c r="G18" s="85"/>
      <c r="H18" s="85"/>
      <c r="I18" s="81"/>
      <c r="J18" s="34"/>
      <c r="K18" s="34" t="s">
        <v>559</v>
      </c>
      <c r="L18" s="34" t="s">
        <v>560</v>
      </c>
      <c r="M18" s="34" t="s">
        <v>603</v>
      </c>
      <c r="N18" s="33" t="s">
        <v>562</v>
      </c>
      <c r="O18" s="33" t="s">
        <v>567</v>
      </c>
      <c r="P18" s="34" t="s">
        <v>564</v>
      </c>
      <c r="Q18" s="34" t="s">
        <v>565</v>
      </c>
      <c r="R18" s="66"/>
    </row>
    <row r="19" customFormat="false" ht="25.35" hidden="false" customHeight="true" outlineLevel="0" collapsed="false">
      <c r="A19" s="80"/>
      <c r="B19" s="33"/>
      <c r="C19" s="33"/>
      <c r="D19" s="33"/>
      <c r="E19" s="33"/>
      <c r="F19" s="33"/>
      <c r="G19" s="85"/>
      <c r="H19" s="85"/>
      <c r="I19" s="81"/>
      <c r="J19" s="34"/>
      <c r="K19" s="34" t="s">
        <v>559</v>
      </c>
      <c r="L19" s="34" t="s">
        <v>560</v>
      </c>
      <c r="M19" s="34" t="s">
        <v>604</v>
      </c>
      <c r="N19" s="34" t="s">
        <v>573</v>
      </c>
      <c r="O19" s="33" t="s">
        <v>567</v>
      </c>
      <c r="P19" s="34" t="s">
        <v>605</v>
      </c>
      <c r="Q19" s="34" t="s">
        <v>565</v>
      </c>
      <c r="R19" s="66"/>
    </row>
    <row r="20" customFormat="false" ht="25.35" hidden="false" customHeight="true" outlineLevel="0" collapsed="false">
      <c r="A20" s="80"/>
      <c r="B20" s="33"/>
      <c r="C20" s="33"/>
      <c r="D20" s="33"/>
      <c r="E20" s="33"/>
      <c r="F20" s="33"/>
      <c r="G20" s="85"/>
      <c r="H20" s="85"/>
      <c r="I20" s="81"/>
      <c r="J20" s="34"/>
      <c r="K20" s="34" t="s">
        <v>559</v>
      </c>
      <c r="L20" s="34" t="s">
        <v>560</v>
      </c>
      <c r="M20" s="34" t="s">
        <v>606</v>
      </c>
      <c r="N20" s="33" t="s">
        <v>562</v>
      </c>
      <c r="O20" s="33" t="s">
        <v>567</v>
      </c>
      <c r="P20" s="34" t="s">
        <v>564</v>
      </c>
      <c r="Q20" s="34" t="s">
        <v>565</v>
      </c>
      <c r="R20" s="66"/>
    </row>
    <row r="21" customFormat="false" ht="25.35" hidden="false" customHeight="true" outlineLevel="0" collapsed="false">
      <c r="A21" s="80"/>
      <c r="B21" s="33"/>
      <c r="C21" s="33"/>
      <c r="D21" s="33"/>
      <c r="E21" s="33"/>
      <c r="F21" s="33"/>
      <c r="G21" s="85"/>
      <c r="H21" s="85"/>
      <c r="I21" s="81"/>
      <c r="J21" s="34"/>
      <c r="K21" s="34" t="s">
        <v>559</v>
      </c>
      <c r="L21" s="34" t="s">
        <v>568</v>
      </c>
      <c r="M21" s="34" t="s">
        <v>607</v>
      </c>
      <c r="N21" s="33" t="s">
        <v>562</v>
      </c>
      <c r="O21" s="33" t="s">
        <v>594</v>
      </c>
      <c r="P21" s="33" t="s">
        <v>575</v>
      </c>
      <c r="Q21" s="34" t="s">
        <v>565</v>
      </c>
      <c r="R21" s="66"/>
    </row>
    <row r="22" customFormat="false" ht="25.35" hidden="false" customHeight="true" outlineLevel="0" collapsed="false">
      <c r="A22" s="80"/>
      <c r="B22" s="33"/>
      <c r="C22" s="33"/>
      <c r="D22" s="33"/>
      <c r="E22" s="33"/>
      <c r="F22" s="33"/>
      <c r="G22" s="85"/>
      <c r="H22" s="85"/>
      <c r="I22" s="81"/>
      <c r="J22" s="34"/>
      <c r="K22" s="34" t="s">
        <v>559</v>
      </c>
      <c r="L22" s="34" t="s">
        <v>568</v>
      </c>
      <c r="M22" s="34" t="s">
        <v>608</v>
      </c>
      <c r="N22" s="34" t="s">
        <v>573</v>
      </c>
      <c r="O22" s="33" t="s">
        <v>574</v>
      </c>
      <c r="P22" s="33" t="s">
        <v>575</v>
      </c>
      <c r="Q22" s="34" t="s">
        <v>565</v>
      </c>
      <c r="R22" s="66"/>
    </row>
    <row r="23" customFormat="false" ht="25.35" hidden="false" customHeight="true" outlineLevel="0" collapsed="false">
      <c r="A23" s="80"/>
      <c r="B23" s="33"/>
      <c r="C23" s="33"/>
      <c r="D23" s="33"/>
      <c r="E23" s="33"/>
      <c r="F23" s="33"/>
      <c r="G23" s="85"/>
      <c r="H23" s="85"/>
      <c r="I23" s="81"/>
      <c r="J23" s="34"/>
      <c r="K23" s="34" t="s">
        <v>559</v>
      </c>
      <c r="L23" s="34" t="s">
        <v>571</v>
      </c>
      <c r="M23" s="34" t="s">
        <v>609</v>
      </c>
      <c r="N23" s="34" t="s">
        <v>573</v>
      </c>
      <c r="O23" s="33" t="s">
        <v>574</v>
      </c>
      <c r="P23" s="33" t="s">
        <v>575</v>
      </c>
      <c r="Q23" s="34" t="s">
        <v>565</v>
      </c>
      <c r="R23" s="66"/>
    </row>
    <row r="24" customFormat="false" ht="25.35" hidden="false" customHeight="true" outlineLevel="0" collapsed="false">
      <c r="A24" s="80"/>
      <c r="B24" s="33"/>
      <c r="C24" s="33"/>
      <c r="D24" s="33"/>
      <c r="E24" s="33"/>
      <c r="F24" s="33"/>
      <c r="G24" s="85"/>
      <c r="H24" s="85"/>
      <c r="I24" s="81"/>
      <c r="J24" s="34"/>
      <c r="K24" s="34" t="s">
        <v>559</v>
      </c>
      <c r="L24" s="34" t="s">
        <v>571</v>
      </c>
      <c r="M24" s="34" t="s">
        <v>610</v>
      </c>
      <c r="N24" s="33" t="s">
        <v>562</v>
      </c>
      <c r="O24" s="33" t="s">
        <v>611</v>
      </c>
      <c r="P24" s="33" t="s">
        <v>575</v>
      </c>
      <c r="Q24" s="34" t="s">
        <v>565</v>
      </c>
      <c r="R24" s="66"/>
    </row>
    <row r="25" customFormat="false" ht="25.35" hidden="false" customHeight="true" outlineLevel="0" collapsed="false">
      <c r="A25" s="80"/>
      <c r="B25" s="33"/>
      <c r="C25" s="33"/>
      <c r="D25" s="33"/>
      <c r="E25" s="33"/>
      <c r="F25" s="33"/>
      <c r="G25" s="85"/>
      <c r="H25" s="85"/>
      <c r="I25" s="81"/>
      <c r="J25" s="34"/>
      <c r="K25" s="34" t="s">
        <v>559</v>
      </c>
      <c r="L25" s="34" t="s">
        <v>571</v>
      </c>
      <c r="M25" s="34" t="s">
        <v>612</v>
      </c>
      <c r="N25" s="34" t="s">
        <v>573</v>
      </c>
      <c r="O25" s="33" t="s">
        <v>574</v>
      </c>
      <c r="P25" s="33" t="s">
        <v>575</v>
      </c>
      <c r="Q25" s="34" t="s">
        <v>565</v>
      </c>
      <c r="R25" s="66"/>
    </row>
    <row r="26" customFormat="false" ht="20.45" hidden="false" customHeight="true" outlineLevel="0" collapsed="false">
      <c r="A26" s="80"/>
      <c r="B26" s="33"/>
      <c r="C26" s="33"/>
      <c r="D26" s="33"/>
      <c r="E26" s="33"/>
      <c r="F26" s="33"/>
      <c r="G26" s="85"/>
      <c r="H26" s="85"/>
      <c r="I26" s="81"/>
      <c r="J26" s="34"/>
      <c r="K26" s="34" t="s">
        <v>559</v>
      </c>
      <c r="L26" s="34" t="s">
        <v>577</v>
      </c>
      <c r="M26" s="34" t="s">
        <v>578</v>
      </c>
      <c r="N26" s="33" t="s">
        <v>579</v>
      </c>
      <c r="O26" s="33" t="s">
        <v>613</v>
      </c>
      <c r="P26" s="34" t="s">
        <v>581</v>
      </c>
      <c r="Q26" s="34" t="s">
        <v>582</v>
      </c>
      <c r="R26" s="66"/>
    </row>
    <row r="27" customFormat="false" ht="25.35" hidden="false" customHeight="true" outlineLevel="0" collapsed="false">
      <c r="A27" s="80"/>
      <c r="B27" s="33"/>
      <c r="C27" s="33"/>
      <c r="D27" s="33"/>
      <c r="E27" s="33"/>
      <c r="F27" s="33"/>
      <c r="G27" s="85"/>
      <c r="H27" s="85"/>
      <c r="I27" s="81"/>
      <c r="J27" s="34"/>
      <c r="K27" s="34" t="s">
        <v>559</v>
      </c>
      <c r="L27" s="34" t="s">
        <v>577</v>
      </c>
      <c r="M27" s="34" t="s">
        <v>614</v>
      </c>
      <c r="N27" s="33" t="s">
        <v>579</v>
      </c>
      <c r="O27" s="33" t="s">
        <v>615</v>
      </c>
      <c r="P27" s="34" t="s">
        <v>581</v>
      </c>
      <c r="Q27" s="34" t="s">
        <v>582</v>
      </c>
      <c r="R27" s="66"/>
    </row>
    <row r="28" customFormat="false" ht="25.35" hidden="false" customHeight="true" outlineLevel="0" collapsed="false">
      <c r="A28" s="80"/>
      <c r="B28" s="33"/>
      <c r="C28" s="33"/>
      <c r="D28" s="33"/>
      <c r="E28" s="33"/>
      <c r="F28" s="33"/>
      <c r="G28" s="85"/>
      <c r="H28" s="85"/>
      <c r="I28" s="81"/>
      <c r="J28" s="34"/>
      <c r="K28" s="34" t="s">
        <v>559</v>
      </c>
      <c r="L28" s="34" t="s">
        <v>577</v>
      </c>
      <c r="M28" s="34" t="s">
        <v>616</v>
      </c>
      <c r="N28" s="33" t="s">
        <v>579</v>
      </c>
      <c r="O28" s="33" t="s">
        <v>617</v>
      </c>
      <c r="P28" s="34" t="s">
        <v>581</v>
      </c>
      <c r="Q28" s="34" t="s">
        <v>582</v>
      </c>
      <c r="R28" s="66"/>
    </row>
    <row r="29" customFormat="false" ht="25.35" hidden="false" customHeight="true" outlineLevel="0" collapsed="false">
      <c r="A29" s="80"/>
      <c r="B29" s="33"/>
      <c r="C29" s="33"/>
      <c r="D29" s="33"/>
      <c r="E29" s="33"/>
      <c r="F29" s="33"/>
      <c r="G29" s="85"/>
      <c r="H29" s="85"/>
      <c r="I29" s="81"/>
      <c r="J29" s="34"/>
      <c r="K29" s="34" t="s">
        <v>559</v>
      </c>
      <c r="L29" s="34" t="s">
        <v>577</v>
      </c>
      <c r="M29" s="34" t="s">
        <v>618</v>
      </c>
      <c r="N29" s="33" t="s">
        <v>579</v>
      </c>
      <c r="O29" s="33" t="s">
        <v>567</v>
      </c>
      <c r="P29" s="34" t="s">
        <v>581</v>
      </c>
      <c r="Q29" s="34" t="s">
        <v>582</v>
      </c>
      <c r="R29" s="66"/>
    </row>
    <row r="30" customFormat="false" ht="25.35" hidden="false" customHeight="true" outlineLevel="0" collapsed="false">
      <c r="A30" s="80"/>
      <c r="B30" s="33"/>
      <c r="C30" s="33"/>
      <c r="D30" s="33"/>
      <c r="E30" s="33"/>
      <c r="F30" s="33"/>
      <c r="G30" s="85"/>
      <c r="H30" s="85"/>
      <c r="I30" s="81"/>
      <c r="J30" s="34"/>
      <c r="K30" s="34" t="s">
        <v>559</v>
      </c>
      <c r="L30" s="34" t="s">
        <v>577</v>
      </c>
      <c r="M30" s="34" t="s">
        <v>619</v>
      </c>
      <c r="N30" s="33" t="s">
        <v>579</v>
      </c>
      <c r="O30" s="33" t="s">
        <v>620</v>
      </c>
      <c r="P30" s="34" t="s">
        <v>581</v>
      </c>
      <c r="Q30" s="34" t="s">
        <v>582</v>
      </c>
      <c r="R30" s="66"/>
    </row>
    <row r="31" customFormat="false" ht="25.35" hidden="false" customHeight="true" outlineLevel="0" collapsed="false">
      <c r="A31" s="80"/>
      <c r="B31" s="33"/>
      <c r="C31" s="33"/>
      <c r="D31" s="33"/>
      <c r="E31" s="33"/>
      <c r="F31" s="33"/>
      <c r="G31" s="85"/>
      <c r="H31" s="85"/>
      <c r="I31" s="81"/>
      <c r="J31" s="34"/>
      <c r="K31" s="34" t="s">
        <v>559</v>
      </c>
      <c r="L31" s="34" t="s">
        <v>577</v>
      </c>
      <c r="M31" s="34" t="s">
        <v>621</v>
      </c>
      <c r="N31" s="33" t="s">
        <v>579</v>
      </c>
      <c r="O31" s="33" t="s">
        <v>599</v>
      </c>
      <c r="P31" s="34" t="s">
        <v>581</v>
      </c>
      <c r="Q31" s="34" t="s">
        <v>582</v>
      </c>
      <c r="R31" s="66"/>
    </row>
    <row r="32" customFormat="false" ht="25.35" hidden="false" customHeight="true" outlineLevel="0" collapsed="false">
      <c r="A32" s="80"/>
      <c r="B32" s="33"/>
      <c r="C32" s="33"/>
      <c r="D32" s="33"/>
      <c r="E32" s="33"/>
      <c r="F32" s="33"/>
      <c r="G32" s="85"/>
      <c r="H32" s="85"/>
      <c r="I32" s="81"/>
      <c r="J32" s="34"/>
      <c r="K32" s="34" t="s">
        <v>583</v>
      </c>
      <c r="L32" s="34" t="s">
        <v>584</v>
      </c>
      <c r="M32" s="34" t="s">
        <v>622</v>
      </c>
      <c r="N32" s="34" t="s">
        <v>586</v>
      </c>
      <c r="O32" s="34" t="s">
        <v>587</v>
      </c>
      <c r="P32" s="34" t="s">
        <v>588</v>
      </c>
      <c r="Q32" s="34" t="s">
        <v>565</v>
      </c>
      <c r="R32" s="66"/>
    </row>
    <row r="33" customFormat="false" ht="25.35" hidden="false" customHeight="true" outlineLevel="0" collapsed="false">
      <c r="A33" s="80"/>
      <c r="B33" s="33"/>
      <c r="C33" s="33"/>
      <c r="D33" s="33"/>
      <c r="E33" s="33"/>
      <c r="F33" s="33"/>
      <c r="G33" s="85"/>
      <c r="H33" s="85"/>
      <c r="I33" s="81"/>
      <c r="J33" s="34"/>
      <c r="K33" s="34" t="s">
        <v>583</v>
      </c>
      <c r="L33" s="34" t="s">
        <v>584</v>
      </c>
      <c r="M33" s="34" t="s">
        <v>623</v>
      </c>
      <c r="N33" s="34" t="s">
        <v>586</v>
      </c>
      <c r="O33" s="34" t="s">
        <v>587</v>
      </c>
      <c r="P33" s="34" t="s">
        <v>588</v>
      </c>
      <c r="Q33" s="34" t="s">
        <v>565</v>
      </c>
      <c r="R33" s="66"/>
    </row>
    <row r="34" customFormat="false" ht="25.35" hidden="false" customHeight="true" outlineLevel="0" collapsed="false">
      <c r="A34" s="80"/>
      <c r="B34" s="33"/>
      <c r="C34" s="33"/>
      <c r="D34" s="33"/>
      <c r="E34" s="33"/>
      <c r="F34" s="33"/>
      <c r="G34" s="85"/>
      <c r="H34" s="85"/>
      <c r="I34" s="81"/>
      <c r="J34" s="34"/>
      <c r="K34" s="34" t="s">
        <v>591</v>
      </c>
      <c r="L34" s="34" t="s">
        <v>592</v>
      </c>
      <c r="M34" s="34" t="s">
        <v>624</v>
      </c>
      <c r="N34" s="33" t="s">
        <v>562</v>
      </c>
      <c r="O34" s="33" t="s">
        <v>594</v>
      </c>
      <c r="P34" s="33" t="s">
        <v>575</v>
      </c>
      <c r="Q34" s="34" t="s">
        <v>565</v>
      </c>
      <c r="R34" s="66"/>
    </row>
    <row r="35" customFormat="false" ht="25.35" hidden="false" customHeight="true" outlineLevel="0" collapsed="false">
      <c r="A35" s="80"/>
      <c r="B35" s="33"/>
      <c r="C35" s="33" t="s">
        <v>495</v>
      </c>
      <c r="D35" s="33" t="s">
        <v>555</v>
      </c>
      <c r="E35" s="34" t="s">
        <v>625</v>
      </c>
      <c r="F35" s="33" t="s">
        <v>626</v>
      </c>
      <c r="G35" s="85" t="n">
        <v>172.95</v>
      </c>
      <c r="H35" s="85" t="n">
        <v>172.95</v>
      </c>
      <c r="I35" s="81"/>
      <c r="J35" s="34" t="s">
        <v>627</v>
      </c>
      <c r="K35" s="34" t="s">
        <v>559</v>
      </c>
      <c r="L35" s="34" t="s">
        <v>560</v>
      </c>
      <c r="M35" s="34" t="s">
        <v>628</v>
      </c>
      <c r="N35" s="33" t="s">
        <v>562</v>
      </c>
      <c r="O35" s="33" t="s">
        <v>611</v>
      </c>
      <c r="P35" s="34" t="s">
        <v>629</v>
      </c>
      <c r="Q35" s="34" t="s">
        <v>565</v>
      </c>
      <c r="R35" s="66"/>
    </row>
    <row r="36" customFormat="false" ht="16.5" hidden="false" customHeight="true" outlineLevel="0" collapsed="false">
      <c r="A36" s="80"/>
      <c r="B36" s="33"/>
      <c r="C36" s="33"/>
      <c r="D36" s="33"/>
      <c r="E36" s="33"/>
      <c r="F36" s="33"/>
      <c r="G36" s="85"/>
      <c r="H36" s="85"/>
      <c r="I36" s="81"/>
      <c r="J36" s="34"/>
      <c r="K36" s="34" t="s">
        <v>559</v>
      </c>
      <c r="L36" s="34" t="s">
        <v>560</v>
      </c>
      <c r="M36" s="34" t="s">
        <v>630</v>
      </c>
      <c r="N36" s="34" t="s">
        <v>573</v>
      </c>
      <c r="O36" s="33" t="s">
        <v>617</v>
      </c>
      <c r="P36" s="34" t="s">
        <v>631</v>
      </c>
      <c r="Q36" s="34" t="s">
        <v>565</v>
      </c>
      <c r="R36" s="66"/>
    </row>
    <row r="37" customFormat="false" ht="16.5" hidden="false" customHeight="true" outlineLevel="0" collapsed="false">
      <c r="A37" s="80"/>
      <c r="B37" s="33"/>
      <c r="C37" s="33"/>
      <c r="D37" s="33"/>
      <c r="E37" s="33"/>
      <c r="F37" s="33"/>
      <c r="G37" s="85"/>
      <c r="H37" s="85"/>
      <c r="I37" s="81"/>
      <c r="J37" s="34"/>
      <c r="K37" s="34" t="s">
        <v>559</v>
      </c>
      <c r="L37" s="34" t="s">
        <v>560</v>
      </c>
      <c r="M37" s="34" t="s">
        <v>632</v>
      </c>
      <c r="N37" s="34" t="s">
        <v>573</v>
      </c>
      <c r="O37" s="33" t="s">
        <v>567</v>
      </c>
      <c r="P37" s="34" t="s">
        <v>633</v>
      </c>
      <c r="Q37" s="34" t="s">
        <v>565</v>
      </c>
      <c r="R37" s="66"/>
    </row>
    <row r="38" customFormat="false" ht="16.5" hidden="false" customHeight="true" outlineLevel="0" collapsed="false">
      <c r="A38" s="80"/>
      <c r="B38" s="33"/>
      <c r="C38" s="33"/>
      <c r="D38" s="33"/>
      <c r="E38" s="33"/>
      <c r="F38" s="33"/>
      <c r="G38" s="85"/>
      <c r="H38" s="85"/>
      <c r="I38" s="81"/>
      <c r="J38" s="34"/>
      <c r="K38" s="34" t="s">
        <v>559</v>
      </c>
      <c r="L38" s="34" t="s">
        <v>560</v>
      </c>
      <c r="M38" s="34" t="s">
        <v>634</v>
      </c>
      <c r="N38" s="34" t="s">
        <v>573</v>
      </c>
      <c r="O38" s="33" t="s">
        <v>563</v>
      </c>
      <c r="P38" s="34" t="s">
        <v>635</v>
      </c>
      <c r="Q38" s="34" t="s">
        <v>565</v>
      </c>
      <c r="R38" s="66"/>
    </row>
    <row r="39" customFormat="false" ht="25.35" hidden="false" customHeight="true" outlineLevel="0" collapsed="false">
      <c r="A39" s="80"/>
      <c r="B39" s="33"/>
      <c r="C39" s="33"/>
      <c r="D39" s="33"/>
      <c r="E39" s="33"/>
      <c r="F39" s="33"/>
      <c r="G39" s="85"/>
      <c r="H39" s="85"/>
      <c r="I39" s="81"/>
      <c r="J39" s="34"/>
      <c r="K39" s="34" t="s">
        <v>559</v>
      </c>
      <c r="L39" s="34" t="s">
        <v>560</v>
      </c>
      <c r="M39" s="34" t="s">
        <v>636</v>
      </c>
      <c r="N39" s="33" t="s">
        <v>562</v>
      </c>
      <c r="O39" s="33" t="s">
        <v>637</v>
      </c>
      <c r="P39" s="34" t="s">
        <v>638</v>
      </c>
      <c r="Q39" s="34" t="s">
        <v>565</v>
      </c>
      <c r="R39" s="66"/>
    </row>
    <row r="40" customFormat="false" ht="16.5" hidden="false" customHeight="true" outlineLevel="0" collapsed="false">
      <c r="A40" s="80"/>
      <c r="B40" s="33"/>
      <c r="C40" s="33"/>
      <c r="D40" s="33"/>
      <c r="E40" s="33"/>
      <c r="F40" s="33"/>
      <c r="G40" s="85"/>
      <c r="H40" s="85"/>
      <c r="I40" s="81"/>
      <c r="J40" s="34"/>
      <c r="K40" s="34" t="s">
        <v>559</v>
      </c>
      <c r="L40" s="34" t="s">
        <v>560</v>
      </c>
      <c r="M40" s="34" t="s">
        <v>639</v>
      </c>
      <c r="N40" s="34" t="s">
        <v>573</v>
      </c>
      <c r="O40" s="33" t="s">
        <v>640</v>
      </c>
      <c r="P40" s="34" t="s">
        <v>641</v>
      </c>
      <c r="Q40" s="34" t="s">
        <v>565</v>
      </c>
      <c r="R40" s="66"/>
    </row>
    <row r="41" customFormat="false" ht="25.35" hidden="false" customHeight="true" outlineLevel="0" collapsed="false">
      <c r="A41" s="80"/>
      <c r="B41" s="33"/>
      <c r="C41" s="33"/>
      <c r="D41" s="33"/>
      <c r="E41" s="33"/>
      <c r="F41" s="33"/>
      <c r="G41" s="85"/>
      <c r="H41" s="85"/>
      <c r="I41" s="81"/>
      <c r="J41" s="34"/>
      <c r="K41" s="34" t="s">
        <v>559</v>
      </c>
      <c r="L41" s="34" t="s">
        <v>560</v>
      </c>
      <c r="M41" s="34" t="s">
        <v>642</v>
      </c>
      <c r="N41" s="34" t="s">
        <v>573</v>
      </c>
      <c r="O41" s="33" t="s">
        <v>567</v>
      </c>
      <c r="P41" s="34" t="s">
        <v>633</v>
      </c>
      <c r="Q41" s="34" t="s">
        <v>565</v>
      </c>
      <c r="R41" s="66"/>
    </row>
    <row r="42" customFormat="false" ht="25.35" hidden="false" customHeight="true" outlineLevel="0" collapsed="false">
      <c r="A42" s="80"/>
      <c r="B42" s="33"/>
      <c r="C42" s="33"/>
      <c r="D42" s="33"/>
      <c r="E42" s="33"/>
      <c r="F42" s="33"/>
      <c r="G42" s="85"/>
      <c r="H42" s="85"/>
      <c r="I42" s="81"/>
      <c r="J42" s="34"/>
      <c r="K42" s="34" t="s">
        <v>559</v>
      </c>
      <c r="L42" s="34" t="s">
        <v>560</v>
      </c>
      <c r="M42" s="34" t="s">
        <v>643</v>
      </c>
      <c r="N42" s="33" t="s">
        <v>562</v>
      </c>
      <c r="O42" s="33" t="s">
        <v>644</v>
      </c>
      <c r="P42" s="34" t="s">
        <v>645</v>
      </c>
      <c r="Q42" s="34" t="s">
        <v>565</v>
      </c>
      <c r="R42" s="66"/>
    </row>
    <row r="43" customFormat="false" ht="25.35" hidden="false" customHeight="true" outlineLevel="0" collapsed="false">
      <c r="A43" s="80"/>
      <c r="B43" s="33"/>
      <c r="C43" s="33"/>
      <c r="D43" s="33"/>
      <c r="E43" s="33"/>
      <c r="F43" s="33"/>
      <c r="G43" s="85"/>
      <c r="H43" s="85"/>
      <c r="I43" s="81"/>
      <c r="J43" s="34"/>
      <c r="K43" s="34" t="s">
        <v>559</v>
      </c>
      <c r="L43" s="34" t="s">
        <v>560</v>
      </c>
      <c r="M43" s="34" t="s">
        <v>646</v>
      </c>
      <c r="N43" s="34" t="s">
        <v>573</v>
      </c>
      <c r="O43" s="33" t="s">
        <v>640</v>
      </c>
      <c r="P43" s="34" t="s">
        <v>641</v>
      </c>
      <c r="Q43" s="34" t="s">
        <v>565</v>
      </c>
      <c r="R43" s="66"/>
    </row>
    <row r="44" customFormat="false" ht="25.35" hidden="false" customHeight="true" outlineLevel="0" collapsed="false">
      <c r="A44" s="80"/>
      <c r="B44" s="33"/>
      <c r="C44" s="33"/>
      <c r="D44" s="33"/>
      <c r="E44" s="33"/>
      <c r="F44" s="33"/>
      <c r="G44" s="85"/>
      <c r="H44" s="85"/>
      <c r="I44" s="81"/>
      <c r="J44" s="34"/>
      <c r="K44" s="34" t="s">
        <v>559</v>
      </c>
      <c r="L44" s="34" t="s">
        <v>568</v>
      </c>
      <c r="M44" s="34" t="s">
        <v>647</v>
      </c>
      <c r="N44" s="34" t="s">
        <v>573</v>
      </c>
      <c r="O44" s="33" t="s">
        <v>574</v>
      </c>
      <c r="P44" s="33" t="s">
        <v>575</v>
      </c>
      <c r="Q44" s="34" t="s">
        <v>565</v>
      </c>
      <c r="R44" s="66"/>
    </row>
    <row r="45" customFormat="false" ht="25.35" hidden="false" customHeight="true" outlineLevel="0" collapsed="false">
      <c r="A45" s="80"/>
      <c r="B45" s="33"/>
      <c r="C45" s="33"/>
      <c r="D45" s="33"/>
      <c r="E45" s="33"/>
      <c r="F45" s="33"/>
      <c r="G45" s="85"/>
      <c r="H45" s="85"/>
      <c r="I45" s="81"/>
      <c r="J45" s="34"/>
      <c r="K45" s="34" t="s">
        <v>559</v>
      </c>
      <c r="L45" s="34" t="s">
        <v>568</v>
      </c>
      <c r="M45" s="34" t="s">
        <v>648</v>
      </c>
      <c r="N45" s="34" t="s">
        <v>573</v>
      </c>
      <c r="O45" s="33" t="s">
        <v>574</v>
      </c>
      <c r="P45" s="33" t="s">
        <v>575</v>
      </c>
      <c r="Q45" s="34" t="s">
        <v>565</v>
      </c>
      <c r="R45" s="66"/>
    </row>
    <row r="46" customFormat="false" ht="25.35" hidden="false" customHeight="true" outlineLevel="0" collapsed="false">
      <c r="A46" s="80"/>
      <c r="B46" s="33"/>
      <c r="C46" s="33"/>
      <c r="D46" s="33"/>
      <c r="E46" s="33"/>
      <c r="F46" s="33"/>
      <c r="G46" s="85"/>
      <c r="H46" s="85"/>
      <c r="I46" s="81"/>
      <c r="J46" s="34"/>
      <c r="K46" s="34" t="s">
        <v>559</v>
      </c>
      <c r="L46" s="34" t="s">
        <v>571</v>
      </c>
      <c r="M46" s="33" t="s">
        <v>649</v>
      </c>
      <c r="N46" s="34" t="s">
        <v>573</v>
      </c>
      <c r="O46" s="33" t="s">
        <v>574</v>
      </c>
      <c r="P46" s="33" t="s">
        <v>575</v>
      </c>
      <c r="Q46" s="34" t="s">
        <v>565</v>
      </c>
      <c r="R46" s="66"/>
    </row>
    <row r="47" customFormat="false" ht="25.35" hidden="false" customHeight="true" outlineLevel="0" collapsed="false">
      <c r="A47" s="80"/>
      <c r="B47" s="33"/>
      <c r="C47" s="33"/>
      <c r="D47" s="33"/>
      <c r="E47" s="33"/>
      <c r="F47" s="33"/>
      <c r="G47" s="85"/>
      <c r="H47" s="85"/>
      <c r="I47" s="81"/>
      <c r="J47" s="34"/>
      <c r="K47" s="34" t="s">
        <v>559</v>
      </c>
      <c r="L47" s="34" t="s">
        <v>571</v>
      </c>
      <c r="M47" s="33" t="s">
        <v>650</v>
      </c>
      <c r="N47" s="33" t="s">
        <v>562</v>
      </c>
      <c r="O47" s="33" t="s">
        <v>601</v>
      </c>
      <c r="P47" s="33" t="s">
        <v>575</v>
      </c>
      <c r="Q47" s="34" t="s">
        <v>565</v>
      </c>
      <c r="R47" s="66"/>
    </row>
    <row r="48" customFormat="false" ht="25.35" hidden="false" customHeight="true" outlineLevel="0" collapsed="false">
      <c r="A48" s="80"/>
      <c r="B48" s="33"/>
      <c r="C48" s="33"/>
      <c r="D48" s="33"/>
      <c r="E48" s="33"/>
      <c r="F48" s="33"/>
      <c r="G48" s="85"/>
      <c r="H48" s="85"/>
      <c r="I48" s="81"/>
      <c r="J48" s="34"/>
      <c r="K48" s="34" t="s">
        <v>559</v>
      </c>
      <c r="L48" s="34" t="s">
        <v>571</v>
      </c>
      <c r="M48" s="33" t="s">
        <v>651</v>
      </c>
      <c r="N48" s="34" t="s">
        <v>573</v>
      </c>
      <c r="O48" s="33" t="s">
        <v>574</v>
      </c>
      <c r="P48" s="33" t="s">
        <v>575</v>
      </c>
      <c r="Q48" s="34" t="s">
        <v>565</v>
      </c>
      <c r="R48" s="66"/>
    </row>
    <row r="49" customFormat="false" ht="37.9" hidden="false" customHeight="true" outlineLevel="0" collapsed="false">
      <c r="A49" s="80"/>
      <c r="B49" s="33"/>
      <c r="C49" s="33"/>
      <c r="D49" s="33"/>
      <c r="E49" s="33"/>
      <c r="F49" s="33"/>
      <c r="G49" s="85"/>
      <c r="H49" s="85"/>
      <c r="I49" s="81"/>
      <c r="J49" s="34"/>
      <c r="K49" s="34" t="s">
        <v>559</v>
      </c>
      <c r="L49" s="34" t="s">
        <v>577</v>
      </c>
      <c r="M49" s="34" t="s">
        <v>652</v>
      </c>
      <c r="N49" s="33" t="s">
        <v>579</v>
      </c>
      <c r="O49" s="33" t="s">
        <v>599</v>
      </c>
      <c r="P49" s="34" t="s">
        <v>581</v>
      </c>
      <c r="Q49" s="34" t="s">
        <v>582</v>
      </c>
      <c r="R49" s="66"/>
    </row>
    <row r="50" customFormat="false" ht="25.35" hidden="false" customHeight="true" outlineLevel="0" collapsed="false">
      <c r="A50" s="80"/>
      <c r="B50" s="33"/>
      <c r="C50" s="33"/>
      <c r="D50" s="33"/>
      <c r="E50" s="33"/>
      <c r="F50" s="33"/>
      <c r="G50" s="85"/>
      <c r="H50" s="85"/>
      <c r="I50" s="81"/>
      <c r="J50" s="34"/>
      <c r="K50" s="34" t="s">
        <v>559</v>
      </c>
      <c r="L50" s="34" t="s">
        <v>577</v>
      </c>
      <c r="M50" s="34" t="s">
        <v>653</v>
      </c>
      <c r="N50" s="33" t="s">
        <v>579</v>
      </c>
      <c r="O50" s="33" t="s">
        <v>654</v>
      </c>
      <c r="P50" s="34" t="s">
        <v>581</v>
      </c>
      <c r="Q50" s="34" t="s">
        <v>582</v>
      </c>
      <c r="R50" s="66"/>
    </row>
    <row r="51" customFormat="false" ht="25.35" hidden="false" customHeight="true" outlineLevel="0" collapsed="false">
      <c r="A51" s="80"/>
      <c r="B51" s="33"/>
      <c r="C51" s="33"/>
      <c r="D51" s="33"/>
      <c r="E51" s="33"/>
      <c r="F51" s="33"/>
      <c r="G51" s="85"/>
      <c r="H51" s="85"/>
      <c r="I51" s="81"/>
      <c r="J51" s="34"/>
      <c r="K51" s="34" t="s">
        <v>559</v>
      </c>
      <c r="L51" s="34" t="s">
        <v>577</v>
      </c>
      <c r="M51" s="34" t="s">
        <v>655</v>
      </c>
      <c r="N51" s="33" t="s">
        <v>579</v>
      </c>
      <c r="O51" s="33" t="s">
        <v>656</v>
      </c>
      <c r="P51" s="34" t="s">
        <v>581</v>
      </c>
      <c r="Q51" s="34" t="s">
        <v>582</v>
      </c>
      <c r="R51" s="66"/>
    </row>
    <row r="52" customFormat="false" ht="37.9" hidden="false" customHeight="true" outlineLevel="0" collapsed="false">
      <c r="A52" s="80"/>
      <c r="B52" s="33"/>
      <c r="C52" s="33"/>
      <c r="D52" s="33"/>
      <c r="E52" s="33"/>
      <c r="F52" s="33"/>
      <c r="G52" s="85"/>
      <c r="H52" s="85"/>
      <c r="I52" s="81"/>
      <c r="J52" s="34"/>
      <c r="K52" s="34" t="s">
        <v>559</v>
      </c>
      <c r="L52" s="34" t="s">
        <v>577</v>
      </c>
      <c r="M52" s="34" t="s">
        <v>657</v>
      </c>
      <c r="N52" s="33" t="s">
        <v>579</v>
      </c>
      <c r="O52" s="33" t="s">
        <v>658</v>
      </c>
      <c r="P52" s="34" t="s">
        <v>581</v>
      </c>
      <c r="Q52" s="34" t="s">
        <v>582</v>
      </c>
      <c r="R52" s="66"/>
    </row>
    <row r="53" customFormat="false" ht="25.35" hidden="false" customHeight="true" outlineLevel="0" collapsed="false">
      <c r="A53" s="80"/>
      <c r="B53" s="33"/>
      <c r="C53" s="33"/>
      <c r="D53" s="33"/>
      <c r="E53" s="33"/>
      <c r="F53" s="33"/>
      <c r="G53" s="85"/>
      <c r="H53" s="85"/>
      <c r="I53" s="81"/>
      <c r="J53" s="34"/>
      <c r="K53" s="34" t="s">
        <v>559</v>
      </c>
      <c r="L53" s="34" t="s">
        <v>577</v>
      </c>
      <c r="M53" s="34" t="s">
        <v>659</v>
      </c>
      <c r="N53" s="33" t="s">
        <v>579</v>
      </c>
      <c r="O53" s="33" t="s">
        <v>611</v>
      </c>
      <c r="P53" s="34" t="s">
        <v>581</v>
      </c>
      <c r="Q53" s="34" t="s">
        <v>582</v>
      </c>
      <c r="R53" s="66"/>
    </row>
    <row r="54" customFormat="false" ht="25.35" hidden="false" customHeight="true" outlineLevel="0" collapsed="false">
      <c r="A54" s="80"/>
      <c r="B54" s="33"/>
      <c r="C54" s="33"/>
      <c r="D54" s="33"/>
      <c r="E54" s="33"/>
      <c r="F54" s="33"/>
      <c r="G54" s="85"/>
      <c r="H54" s="85"/>
      <c r="I54" s="81"/>
      <c r="J54" s="34"/>
      <c r="K54" s="34" t="s">
        <v>559</v>
      </c>
      <c r="L54" s="34" t="s">
        <v>577</v>
      </c>
      <c r="M54" s="34" t="s">
        <v>660</v>
      </c>
      <c r="N54" s="33" t="s">
        <v>579</v>
      </c>
      <c r="O54" s="33" t="s">
        <v>661</v>
      </c>
      <c r="P54" s="34" t="s">
        <v>581</v>
      </c>
      <c r="Q54" s="34" t="s">
        <v>582</v>
      </c>
      <c r="R54" s="66"/>
    </row>
    <row r="55" customFormat="false" ht="25.35" hidden="false" customHeight="true" outlineLevel="0" collapsed="false">
      <c r="A55" s="80"/>
      <c r="B55" s="33"/>
      <c r="C55" s="33"/>
      <c r="D55" s="33"/>
      <c r="E55" s="33"/>
      <c r="F55" s="33"/>
      <c r="G55" s="85"/>
      <c r="H55" s="85"/>
      <c r="I55" s="81"/>
      <c r="J55" s="34"/>
      <c r="K55" s="34" t="s">
        <v>559</v>
      </c>
      <c r="L55" s="34" t="s">
        <v>577</v>
      </c>
      <c r="M55" s="34" t="s">
        <v>662</v>
      </c>
      <c r="N55" s="33" t="s">
        <v>579</v>
      </c>
      <c r="O55" s="33" t="s">
        <v>617</v>
      </c>
      <c r="P55" s="34" t="s">
        <v>581</v>
      </c>
      <c r="Q55" s="34" t="s">
        <v>582</v>
      </c>
      <c r="R55" s="66"/>
    </row>
    <row r="56" customFormat="false" ht="16.5" hidden="false" customHeight="true" outlineLevel="0" collapsed="false">
      <c r="A56" s="80"/>
      <c r="B56" s="33"/>
      <c r="C56" s="33"/>
      <c r="D56" s="33"/>
      <c r="E56" s="33"/>
      <c r="F56" s="33"/>
      <c r="G56" s="85"/>
      <c r="H56" s="85"/>
      <c r="I56" s="81"/>
      <c r="J56" s="34"/>
      <c r="K56" s="34" t="s">
        <v>559</v>
      </c>
      <c r="L56" s="34" t="s">
        <v>577</v>
      </c>
      <c r="M56" s="34" t="s">
        <v>663</v>
      </c>
      <c r="N56" s="33" t="s">
        <v>579</v>
      </c>
      <c r="O56" s="33" t="s">
        <v>664</v>
      </c>
      <c r="P56" s="34" t="s">
        <v>581</v>
      </c>
      <c r="Q56" s="34" t="s">
        <v>582</v>
      </c>
      <c r="R56" s="66"/>
    </row>
    <row r="57" customFormat="false" ht="25.35" hidden="false" customHeight="true" outlineLevel="0" collapsed="false">
      <c r="A57" s="80"/>
      <c r="B57" s="33"/>
      <c r="C57" s="33"/>
      <c r="D57" s="33"/>
      <c r="E57" s="33"/>
      <c r="F57" s="33"/>
      <c r="G57" s="85"/>
      <c r="H57" s="85"/>
      <c r="I57" s="81"/>
      <c r="J57" s="34"/>
      <c r="K57" s="34" t="s">
        <v>559</v>
      </c>
      <c r="L57" s="34" t="s">
        <v>577</v>
      </c>
      <c r="M57" s="34" t="s">
        <v>665</v>
      </c>
      <c r="N57" s="33" t="s">
        <v>579</v>
      </c>
      <c r="O57" s="33" t="s">
        <v>666</v>
      </c>
      <c r="P57" s="34" t="s">
        <v>581</v>
      </c>
      <c r="Q57" s="34" t="s">
        <v>582</v>
      </c>
      <c r="R57" s="66"/>
    </row>
    <row r="58" customFormat="false" ht="37.9" hidden="false" customHeight="true" outlineLevel="0" collapsed="false">
      <c r="A58" s="80"/>
      <c r="B58" s="33"/>
      <c r="C58" s="33"/>
      <c r="D58" s="33"/>
      <c r="E58" s="33"/>
      <c r="F58" s="33"/>
      <c r="G58" s="85"/>
      <c r="H58" s="85"/>
      <c r="I58" s="81"/>
      <c r="J58" s="34"/>
      <c r="K58" s="34" t="s">
        <v>583</v>
      </c>
      <c r="L58" s="34" t="s">
        <v>584</v>
      </c>
      <c r="M58" s="34" t="s">
        <v>667</v>
      </c>
      <c r="N58" s="34" t="s">
        <v>586</v>
      </c>
      <c r="O58" s="34" t="s">
        <v>587</v>
      </c>
      <c r="P58" s="34" t="s">
        <v>588</v>
      </c>
      <c r="Q58" s="34" t="s">
        <v>565</v>
      </c>
      <c r="R58" s="66"/>
    </row>
    <row r="59" customFormat="false" ht="25.35" hidden="false" customHeight="true" outlineLevel="0" collapsed="false">
      <c r="A59" s="80"/>
      <c r="B59" s="33"/>
      <c r="C59" s="33"/>
      <c r="D59" s="33"/>
      <c r="E59" s="33"/>
      <c r="F59" s="33"/>
      <c r="G59" s="85"/>
      <c r="H59" s="85"/>
      <c r="I59" s="81"/>
      <c r="J59" s="34"/>
      <c r="K59" s="34" t="s">
        <v>583</v>
      </c>
      <c r="L59" s="34" t="s">
        <v>584</v>
      </c>
      <c r="M59" s="34" t="s">
        <v>668</v>
      </c>
      <c r="N59" s="34" t="s">
        <v>586</v>
      </c>
      <c r="O59" s="34" t="s">
        <v>587</v>
      </c>
      <c r="P59" s="34" t="s">
        <v>588</v>
      </c>
      <c r="Q59" s="34" t="s">
        <v>565</v>
      </c>
      <c r="R59" s="66"/>
    </row>
    <row r="60" customFormat="false" ht="25.35" hidden="false" customHeight="true" outlineLevel="0" collapsed="false">
      <c r="A60" s="80"/>
      <c r="B60" s="33"/>
      <c r="C60" s="33"/>
      <c r="D60" s="33"/>
      <c r="E60" s="33"/>
      <c r="F60" s="33"/>
      <c r="G60" s="85"/>
      <c r="H60" s="85"/>
      <c r="I60" s="81"/>
      <c r="J60" s="34"/>
      <c r="K60" s="34" t="s">
        <v>583</v>
      </c>
      <c r="L60" s="34" t="s">
        <v>584</v>
      </c>
      <c r="M60" s="34" t="s">
        <v>669</v>
      </c>
      <c r="N60" s="34" t="s">
        <v>586</v>
      </c>
      <c r="O60" s="34" t="s">
        <v>587</v>
      </c>
      <c r="P60" s="34" t="s">
        <v>588</v>
      </c>
      <c r="Q60" s="34" t="s">
        <v>565</v>
      </c>
      <c r="R60" s="66"/>
    </row>
    <row r="61" customFormat="false" ht="25.35" hidden="false" customHeight="true" outlineLevel="0" collapsed="false">
      <c r="A61" s="80"/>
      <c r="B61" s="33"/>
      <c r="C61" s="33"/>
      <c r="D61" s="33"/>
      <c r="E61" s="33"/>
      <c r="F61" s="33"/>
      <c r="G61" s="85"/>
      <c r="H61" s="85"/>
      <c r="I61" s="81"/>
      <c r="J61" s="34"/>
      <c r="K61" s="34" t="s">
        <v>591</v>
      </c>
      <c r="L61" s="34" t="s">
        <v>592</v>
      </c>
      <c r="M61" s="34" t="s">
        <v>670</v>
      </c>
      <c r="N61" s="33" t="s">
        <v>562</v>
      </c>
      <c r="O61" s="33" t="s">
        <v>594</v>
      </c>
      <c r="P61" s="33" t="s">
        <v>575</v>
      </c>
      <c r="Q61" s="34" t="s">
        <v>565</v>
      </c>
      <c r="R61" s="66"/>
    </row>
    <row r="62" customFormat="false" ht="25.35" hidden="false" customHeight="true" outlineLevel="0" collapsed="false">
      <c r="A62" s="80"/>
      <c r="B62" s="33"/>
      <c r="C62" s="33" t="s">
        <v>497</v>
      </c>
      <c r="D62" s="33" t="s">
        <v>555</v>
      </c>
      <c r="E62" s="34" t="s">
        <v>671</v>
      </c>
      <c r="F62" s="33" t="s">
        <v>672</v>
      </c>
      <c r="G62" s="85" t="n">
        <v>17</v>
      </c>
      <c r="H62" s="85" t="n">
        <v>17</v>
      </c>
      <c r="I62" s="81"/>
      <c r="J62" s="34" t="s">
        <v>673</v>
      </c>
      <c r="K62" s="34" t="s">
        <v>559</v>
      </c>
      <c r="L62" s="34" t="s">
        <v>560</v>
      </c>
      <c r="M62" s="34" t="s">
        <v>674</v>
      </c>
      <c r="N62" s="33" t="s">
        <v>562</v>
      </c>
      <c r="O62" s="33" t="s">
        <v>601</v>
      </c>
      <c r="P62" s="34" t="s">
        <v>631</v>
      </c>
      <c r="Q62" s="34" t="s">
        <v>565</v>
      </c>
      <c r="R62" s="66"/>
    </row>
    <row r="63" customFormat="false" ht="25.35" hidden="false" customHeight="true" outlineLevel="0" collapsed="false">
      <c r="A63" s="80"/>
      <c r="B63" s="33"/>
      <c r="C63" s="33"/>
      <c r="D63" s="33"/>
      <c r="E63" s="33"/>
      <c r="F63" s="33"/>
      <c r="G63" s="85"/>
      <c r="H63" s="85"/>
      <c r="I63" s="81"/>
      <c r="J63" s="34"/>
      <c r="K63" s="34" t="s">
        <v>559</v>
      </c>
      <c r="L63" s="34" t="s">
        <v>560</v>
      </c>
      <c r="M63" s="34" t="s">
        <v>675</v>
      </c>
      <c r="N63" s="33" t="s">
        <v>562</v>
      </c>
      <c r="O63" s="33" t="s">
        <v>637</v>
      </c>
      <c r="P63" s="34" t="s">
        <v>645</v>
      </c>
      <c r="Q63" s="34" t="s">
        <v>565</v>
      </c>
      <c r="R63" s="66"/>
    </row>
    <row r="64" customFormat="false" ht="25.35" hidden="false" customHeight="true" outlineLevel="0" collapsed="false">
      <c r="A64" s="80"/>
      <c r="B64" s="33"/>
      <c r="C64" s="33"/>
      <c r="D64" s="33"/>
      <c r="E64" s="33"/>
      <c r="F64" s="33"/>
      <c r="G64" s="85"/>
      <c r="H64" s="85"/>
      <c r="I64" s="81"/>
      <c r="J64" s="34"/>
      <c r="K64" s="34" t="s">
        <v>559</v>
      </c>
      <c r="L64" s="34" t="s">
        <v>560</v>
      </c>
      <c r="M64" s="34" t="s">
        <v>676</v>
      </c>
      <c r="N64" s="33" t="s">
        <v>562</v>
      </c>
      <c r="O64" s="33" t="s">
        <v>677</v>
      </c>
      <c r="P64" s="34" t="s">
        <v>602</v>
      </c>
      <c r="Q64" s="34" t="s">
        <v>565</v>
      </c>
      <c r="R64" s="66"/>
    </row>
    <row r="65" customFormat="false" ht="25.35" hidden="false" customHeight="true" outlineLevel="0" collapsed="false">
      <c r="A65" s="80"/>
      <c r="B65" s="33"/>
      <c r="C65" s="33"/>
      <c r="D65" s="33"/>
      <c r="E65" s="33"/>
      <c r="F65" s="33"/>
      <c r="G65" s="85"/>
      <c r="H65" s="85"/>
      <c r="I65" s="81"/>
      <c r="J65" s="34"/>
      <c r="K65" s="34" t="s">
        <v>559</v>
      </c>
      <c r="L65" s="34" t="s">
        <v>568</v>
      </c>
      <c r="M65" s="34" t="s">
        <v>678</v>
      </c>
      <c r="N65" s="34" t="s">
        <v>573</v>
      </c>
      <c r="O65" s="33" t="s">
        <v>574</v>
      </c>
      <c r="P65" s="33" t="s">
        <v>575</v>
      </c>
      <c r="Q65" s="34" t="s">
        <v>565</v>
      </c>
      <c r="R65" s="66"/>
    </row>
    <row r="66" customFormat="false" ht="25.35" hidden="false" customHeight="true" outlineLevel="0" collapsed="false">
      <c r="A66" s="80"/>
      <c r="B66" s="33"/>
      <c r="C66" s="33"/>
      <c r="D66" s="33"/>
      <c r="E66" s="33"/>
      <c r="F66" s="33"/>
      <c r="G66" s="85"/>
      <c r="H66" s="85"/>
      <c r="I66" s="81"/>
      <c r="J66" s="34"/>
      <c r="K66" s="34" t="s">
        <v>559</v>
      </c>
      <c r="L66" s="34" t="s">
        <v>571</v>
      </c>
      <c r="M66" s="34" t="s">
        <v>679</v>
      </c>
      <c r="N66" s="34" t="s">
        <v>573</v>
      </c>
      <c r="O66" s="33" t="s">
        <v>574</v>
      </c>
      <c r="P66" s="33" t="s">
        <v>575</v>
      </c>
      <c r="Q66" s="34" t="s">
        <v>565</v>
      </c>
      <c r="R66" s="66"/>
    </row>
    <row r="67" customFormat="false" ht="25.35" hidden="false" customHeight="true" outlineLevel="0" collapsed="false">
      <c r="A67" s="80"/>
      <c r="B67" s="33"/>
      <c r="C67" s="33"/>
      <c r="D67" s="33"/>
      <c r="E67" s="33"/>
      <c r="F67" s="33"/>
      <c r="G67" s="85"/>
      <c r="H67" s="85"/>
      <c r="I67" s="81"/>
      <c r="J67" s="34"/>
      <c r="K67" s="34" t="s">
        <v>559</v>
      </c>
      <c r="L67" s="34" t="s">
        <v>571</v>
      </c>
      <c r="M67" s="34" t="s">
        <v>680</v>
      </c>
      <c r="N67" s="34" t="s">
        <v>573</v>
      </c>
      <c r="O67" s="33" t="s">
        <v>574</v>
      </c>
      <c r="P67" s="33" t="s">
        <v>575</v>
      </c>
      <c r="Q67" s="34" t="s">
        <v>565</v>
      </c>
      <c r="R67" s="66"/>
    </row>
    <row r="68" customFormat="false" ht="25.35" hidden="false" customHeight="true" outlineLevel="0" collapsed="false">
      <c r="A68" s="80"/>
      <c r="B68" s="33"/>
      <c r="C68" s="33"/>
      <c r="D68" s="33"/>
      <c r="E68" s="33"/>
      <c r="F68" s="33"/>
      <c r="G68" s="85"/>
      <c r="H68" s="85"/>
      <c r="I68" s="81"/>
      <c r="J68" s="34"/>
      <c r="K68" s="34" t="s">
        <v>559</v>
      </c>
      <c r="L68" s="34" t="s">
        <v>571</v>
      </c>
      <c r="M68" s="34" t="s">
        <v>609</v>
      </c>
      <c r="N68" s="34" t="s">
        <v>573</v>
      </c>
      <c r="O68" s="33" t="s">
        <v>574</v>
      </c>
      <c r="P68" s="33" t="s">
        <v>575</v>
      </c>
      <c r="Q68" s="34" t="s">
        <v>565</v>
      </c>
      <c r="R68" s="66"/>
    </row>
    <row r="69" customFormat="false" ht="19.35" hidden="false" customHeight="true" outlineLevel="0" collapsed="false">
      <c r="A69" s="80"/>
      <c r="B69" s="33"/>
      <c r="C69" s="33"/>
      <c r="D69" s="33"/>
      <c r="E69" s="33"/>
      <c r="F69" s="33"/>
      <c r="G69" s="85"/>
      <c r="H69" s="85"/>
      <c r="I69" s="81"/>
      <c r="J69" s="34"/>
      <c r="K69" s="34" t="s">
        <v>559</v>
      </c>
      <c r="L69" s="34" t="s">
        <v>577</v>
      </c>
      <c r="M69" s="34" t="s">
        <v>681</v>
      </c>
      <c r="N69" s="33" t="s">
        <v>579</v>
      </c>
      <c r="O69" s="33" t="s">
        <v>682</v>
      </c>
      <c r="P69" s="34" t="s">
        <v>581</v>
      </c>
      <c r="Q69" s="34" t="s">
        <v>582</v>
      </c>
      <c r="R69" s="66"/>
    </row>
    <row r="70" customFormat="false" ht="19.35" hidden="false" customHeight="true" outlineLevel="0" collapsed="false">
      <c r="A70" s="80"/>
      <c r="B70" s="33"/>
      <c r="C70" s="33"/>
      <c r="D70" s="33"/>
      <c r="E70" s="33"/>
      <c r="F70" s="33"/>
      <c r="G70" s="85"/>
      <c r="H70" s="85"/>
      <c r="I70" s="81"/>
      <c r="J70" s="34"/>
      <c r="K70" s="34" t="s">
        <v>559</v>
      </c>
      <c r="L70" s="34" t="s">
        <v>577</v>
      </c>
      <c r="M70" s="34" t="s">
        <v>683</v>
      </c>
      <c r="N70" s="33" t="s">
        <v>579</v>
      </c>
      <c r="O70" s="33" t="s">
        <v>684</v>
      </c>
      <c r="P70" s="34" t="s">
        <v>581</v>
      </c>
      <c r="Q70" s="34" t="s">
        <v>582</v>
      </c>
      <c r="R70" s="66"/>
    </row>
    <row r="71" customFormat="false" ht="25.35" hidden="false" customHeight="true" outlineLevel="0" collapsed="false">
      <c r="A71" s="80"/>
      <c r="B71" s="33"/>
      <c r="C71" s="33"/>
      <c r="D71" s="33"/>
      <c r="E71" s="33"/>
      <c r="F71" s="33"/>
      <c r="G71" s="85"/>
      <c r="H71" s="85"/>
      <c r="I71" s="81"/>
      <c r="J71" s="34"/>
      <c r="K71" s="34" t="s">
        <v>583</v>
      </c>
      <c r="L71" s="34" t="s">
        <v>584</v>
      </c>
      <c r="M71" s="34" t="s">
        <v>685</v>
      </c>
      <c r="N71" s="34" t="s">
        <v>586</v>
      </c>
      <c r="O71" s="34" t="s">
        <v>587</v>
      </c>
      <c r="P71" s="34" t="s">
        <v>588</v>
      </c>
      <c r="Q71" s="34" t="s">
        <v>565</v>
      </c>
      <c r="R71" s="66"/>
    </row>
    <row r="72" customFormat="false" ht="25.35" hidden="false" customHeight="true" outlineLevel="0" collapsed="false">
      <c r="A72" s="80"/>
      <c r="B72" s="33"/>
      <c r="C72" s="33"/>
      <c r="D72" s="33"/>
      <c r="E72" s="33"/>
      <c r="F72" s="33"/>
      <c r="G72" s="85"/>
      <c r="H72" s="85"/>
      <c r="I72" s="81"/>
      <c r="J72" s="34"/>
      <c r="K72" s="34" t="s">
        <v>583</v>
      </c>
      <c r="L72" s="34" t="s">
        <v>584</v>
      </c>
      <c r="M72" s="34" t="s">
        <v>686</v>
      </c>
      <c r="N72" s="34" t="s">
        <v>586</v>
      </c>
      <c r="O72" s="34" t="s">
        <v>587</v>
      </c>
      <c r="P72" s="34" t="s">
        <v>588</v>
      </c>
      <c r="Q72" s="34" t="s">
        <v>565</v>
      </c>
      <c r="R72" s="66"/>
    </row>
    <row r="73" customFormat="false" ht="25.35" hidden="false" customHeight="true" outlineLevel="0" collapsed="false">
      <c r="A73" s="80"/>
      <c r="B73" s="33"/>
      <c r="C73" s="33"/>
      <c r="D73" s="33"/>
      <c r="E73" s="33"/>
      <c r="F73" s="33"/>
      <c r="G73" s="85"/>
      <c r="H73" s="85"/>
      <c r="I73" s="81"/>
      <c r="J73" s="34"/>
      <c r="K73" s="34" t="s">
        <v>591</v>
      </c>
      <c r="L73" s="34" t="s">
        <v>592</v>
      </c>
      <c r="M73" s="34" t="s">
        <v>687</v>
      </c>
      <c r="N73" s="33" t="s">
        <v>562</v>
      </c>
      <c r="O73" s="33" t="s">
        <v>594</v>
      </c>
      <c r="P73" s="33" t="s">
        <v>575</v>
      </c>
      <c r="Q73" s="34" t="s">
        <v>565</v>
      </c>
      <c r="R73" s="66"/>
    </row>
    <row r="74" customFormat="false" ht="29.85" hidden="false" customHeight="true" outlineLevel="0" collapsed="false">
      <c r="A74" s="80"/>
      <c r="B74" s="33"/>
      <c r="C74" s="33" t="s">
        <v>499</v>
      </c>
      <c r="D74" s="33" t="s">
        <v>555</v>
      </c>
      <c r="E74" s="34" t="s">
        <v>688</v>
      </c>
      <c r="F74" s="33" t="s">
        <v>689</v>
      </c>
      <c r="G74" s="85" t="n">
        <v>20</v>
      </c>
      <c r="H74" s="85" t="n">
        <v>20</v>
      </c>
      <c r="I74" s="81"/>
      <c r="J74" s="34" t="s">
        <v>690</v>
      </c>
      <c r="K74" s="34" t="s">
        <v>559</v>
      </c>
      <c r="L74" s="34" t="s">
        <v>560</v>
      </c>
      <c r="M74" s="34" t="s">
        <v>691</v>
      </c>
      <c r="N74" s="33" t="s">
        <v>562</v>
      </c>
      <c r="O74" s="33" t="s">
        <v>692</v>
      </c>
      <c r="P74" s="34" t="s">
        <v>629</v>
      </c>
      <c r="Q74" s="34" t="s">
        <v>565</v>
      </c>
      <c r="R74" s="66"/>
    </row>
    <row r="75" customFormat="false" ht="29.85" hidden="false" customHeight="true" outlineLevel="0" collapsed="false">
      <c r="A75" s="80"/>
      <c r="B75" s="33"/>
      <c r="C75" s="33"/>
      <c r="D75" s="33"/>
      <c r="E75" s="33"/>
      <c r="F75" s="33"/>
      <c r="G75" s="85"/>
      <c r="H75" s="85"/>
      <c r="I75" s="81"/>
      <c r="J75" s="34"/>
      <c r="K75" s="34" t="s">
        <v>559</v>
      </c>
      <c r="L75" s="34" t="s">
        <v>560</v>
      </c>
      <c r="M75" s="34" t="s">
        <v>693</v>
      </c>
      <c r="N75" s="34" t="s">
        <v>573</v>
      </c>
      <c r="O75" s="33" t="s">
        <v>567</v>
      </c>
      <c r="P75" s="34" t="s">
        <v>564</v>
      </c>
      <c r="Q75" s="34" t="s">
        <v>565</v>
      </c>
      <c r="R75" s="66"/>
    </row>
    <row r="76" customFormat="false" ht="29.85" hidden="false" customHeight="true" outlineLevel="0" collapsed="false">
      <c r="A76" s="80"/>
      <c r="B76" s="33"/>
      <c r="C76" s="33"/>
      <c r="D76" s="33"/>
      <c r="E76" s="33"/>
      <c r="F76" s="33"/>
      <c r="G76" s="85"/>
      <c r="H76" s="85"/>
      <c r="I76" s="81"/>
      <c r="J76" s="34"/>
      <c r="K76" s="34" t="s">
        <v>559</v>
      </c>
      <c r="L76" s="34" t="s">
        <v>568</v>
      </c>
      <c r="M76" s="34" t="s">
        <v>694</v>
      </c>
      <c r="N76" s="34" t="s">
        <v>573</v>
      </c>
      <c r="O76" s="33" t="s">
        <v>574</v>
      </c>
      <c r="P76" s="33" t="s">
        <v>575</v>
      </c>
      <c r="Q76" s="34" t="s">
        <v>565</v>
      </c>
      <c r="R76" s="66"/>
    </row>
    <row r="77" customFormat="false" ht="29.85" hidden="false" customHeight="true" outlineLevel="0" collapsed="false">
      <c r="A77" s="80"/>
      <c r="B77" s="33"/>
      <c r="C77" s="33"/>
      <c r="D77" s="33"/>
      <c r="E77" s="33"/>
      <c r="F77" s="33"/>
      <c r="G77" s="85"/>
      <c r="H77" s="85"/>
      <c r="I77" s="81"/>
      <c r="J77" s="34"/>
      <c r="K77" s="34" t="s">
        <v>559</v>
      </c>
      <c r="L77" s="34" t="s">
        <v>571</v>
      </c>
      <c r="M77" s="33" t="s">
        <v>695</v>
      </c>
      <c r="N77" s="34" t="s">
        <v>573</v>
      </c>
      <c r="O77" s="33" t="s">
        <v>574</v>
      </c>
      <c r="P77" s="33" t="s">
        <v>575</v>
      </c>
      <c r="Q77" s="34" t="s">
        <v>565</v>
      </c>
      <c r="R77" s="66"/>
    </row>
    <row r="78" customFormat="false" ht="29.85" hidden="false" customHeight="true" outlineLevel="0" collapsed="false">
      <c r="A78" s="80"/>
      <c r="B78" s="33"/>
      <c r="C78" s="33"/>
      <c r="D78" s="33"/>
      <c r="E78" s="33"/>
      <c r="F78" s="33"/>
      <c r="G78" s="85"/>
      <c r="H78" s="85"/>
      <c r="I78" s="81"/>
      <c r="J78" s="34"/>
      <c r="K78" s="34" t="s">
        <v>559</v>
      </c>
      <c r="L78" s="34" t="s">
        <v>571</v>
      </c>
      <c r="M78" s="33" t="s">
        <v>696</v>
      </c>
      <c r="N78" s="34" t="s">
        <v>573</v>
      </c>
      <c r="O78" s="33" t="s">
        <v>574</v>
      </c>
      <c r="P78" s="33" t="s">
        <v>575</v>
      </c>
      <c r="Q78" s="34" t="s">
        <v>565</v>
      </c>
      <c r="R78" s="66"/>
    </row>
    <row r="79" customFormat="false" ht="29.85" hidden="false" customHeight="true" outlineLevel="0" collapsed="false">
      <c r="A79" s="80"/>
      <c r="B79" s="33"/>
      <c r="C79" s="33"/>
      <c r="D79" s="33"/>
      <c r="E79" s="33"/>
      <c r="F79" s="33"/>
      <c r="G79" s="85"/>
      <c r="H79" s="85"/>
      <c r="I79" s="81"/>
      <c r="J79" s="34"/>
      <c r="K79" s="34" t="s">
        <v>559</v>
      </c>
      <c r="L79" s="34" t="s">
        <v>577</v>
      </c>
      <c r="M79" s="34" t="s">
        <v>663</v>
      </c>
      <c r="N79" s="33" t="s">
        <v>579</v>
      </c>
      <c r="O79" s="33" t="s">
        <v>697</v>
      </c>
      <c r="P79" s="34" t="s">
        <v>581</v>
      </c>
      <c r="Q79" s="34" t="s">
        <v>582</v>
      </c>
      <c r="R79" s="66"/>
    </row>
    <row r="80" customFormat="false" ht="29.85" hidden="false" customHeight="true" outlineLevel="0" collapsed="false">
      <c r="A80" s="80"/>
      <c r="B80" s="33"/>
      <c r="C80" s="33"/>
      <c r="D80" s="33"/>
      <c r="E80" s="33"/>
      <c r="F80" s="33"/>
      <c r="G80" s="85"/>
      <c r="H80" s="85"/>
      <c r="I80" s="81"/>
      <c r="J80" s="34"/>
      <c r="K80" s="34" t="s">
        <v>559</v>
      </c>
      <c r="L80" s="34" t="s">
        <v>577</v>
      </c>
      <c r="M80" s="34" t="s">
        <v>698</v>
      </c>
      <c r="N80" s="34" t="s">
        <v>573</v>
      </c>
      <c r="O80" s="33" t="s">
        <v>699</v>
      </c>
      <c r="P80" s="34" t="s">
        <v>700</v>
      </c>
      <c r="Q80" s="34" t="s">
        <v>565</v>
      </c>
      <c r="R80" s="66"/>
    </row>
    <row r="81" customFormat="false" ht="29.85" hidden="false" customHeight="true" outlineLevel="0" collapsed="false">
      <c r="A81" s="80"/>
      <c r="B81" s="33"/>
      <c r="C81" s="33"/>
      <c r="D81" s="33"/>
      <c r="E81" s="33"/>
      <c r="F81" s="33"/>
      <c r="G81" s="85"/>
      <c r="H81" s="85"/>
      <c r="I81" s="81"/>
      <c r="J81" s="34"/>
      <c r="K81" s="34" t="s">
        <v>583</v>
      </c>
      <c r="L81" s="34" t="s">
        <v>584</v>
      </c>
      <c r="M81" s="34" t="s">
        <v>701</v>
      </c>
      <c r="N81" s="34" t="s">
        <v>586</v>
      </c>
      <c r="O81" s="34" t="s">
        <v>587</v>
      </c>
      <c r="P81" s="34" t="s">
        <v>588</v>
      </c>
      <c r="Q81" s="34" t="s">
        <v>565</v>
      </c>
      <c r="R81" s="66"/>
    </row>
    <row r="82" customFormat="false" ht="37.9" hidden="false" customHeight="true" outlineLevel="0" collapsed="false">
      <c r="A82" s="80"/>
      <c r="B82" s="33"/>
      <c r="C82" s="33"/>
      <c r="D82" s="33"/>
      <c r="E82" s="33"/>
      <c r="F82" s="33"/>
      <c r="G82" s="85"/>
      <c r="H82" s="85"/>
      <c r="I82" s="81"/>
      <c r="J82" s="34"/>
      <c r="K82" s="34" t="s">
        <v>583</v>
      </c>
      <c r="L82" s="34" t="s">
        <v>584</v>
      </c>
      <c r="M82" s="34" t="s">
        <v>702</v>
      </c>
      <c r="N82" s="34" t="s">
        <v>586</v>
      </c>
      <c r="O82" s="34" t="s">
        <v>587</v>
      </c>
      <c r="P82" s="34" t="s">
        <v>588</v>
      </c>
      <c r="Q82" s="34" t="s">
        <v>565</v>
      </c>
      <c r="R82" s="66"/>
    </row>
    <row r="83" customFormat="false" ht="29.85" hidden="false" customHeight="true" outlineLevel="0" collapsed="false">
      <c r="A83" s="80"/>
      <c r="B83" s="33"/>
      <c r="C83" s="33"/>
      <c r="D83" s="33"/>
      <c r="E83" s="33"/>
      <c r="F83" s="33"/>
      <c r="G83" s="85"/>
      <c r="H83" s="85"/>
      <c r="I83" s="81"/>
      <c r="J83" s="34"/>
      <c r="K83" s="34" t="s">
        <v>591</v>
      </c>
      <c r="L83" s="34" t="s">
        <v>592</v>
      </c>
      <c r="M83" s="34" t="s">
        <v>703</v>
      </c>
      <c r="N83" s="33" t="s">
        <v>562</v>
      </c>
      <c r="O83" s="33" t="s">
        <v>594</v>
      </c>
      <c r="P83" s="33" t="s">
        <v>575</v>
      </c>
      <c r="Q83" s="34" t="s">
        <v>565</v>
      </c>
      <c r="R83" s="66"/>
    </row>
    <row r="84" customFormat="false" ht="51.75" hidden="false" customHeight="true" outlineLevel="0" collapsed="false">
      <c r="A84" s="80"/>
      <c r="B84" s="33"/>
      <c r="C84" s="33" t="s">
        <v>503</v>
      </c>
      <c r="D84" s="33" t="s">
        <v>555</v>
      </c>
      <c r="E84" s="34" t="s">
        <v>704</v>
      </c>
      <c r="F84" s="33" t="s">
        <v>705</v>
      </c>
      <c r="G84" s="85" t="n">
        <v>61.1312</v>
      </c>
      <c r="H84" s="85" t="n">
        <v>61.1312</v>
      </c>
      <c r="I84" s="81"/>
      <c r="J84" s="33" t="s">
        <v>706</v>
      </c>
      <c r="K84" s="34" t="s">
        <v>559</v>
      </c>
      <c r="L84" s="34" t="s">
        <v>560</v>
      </c>
      <c r="M84" s="34" t="s">
        <v>707</v>
      </c>
      <c r="N84" s="33" t="s">
        <v>562</v>
      </c>
      <c r="O84" s="33" t="s">
        <v>640</v>
      </c>
      <c r="P84" s="34" t="s">
        <v>564</v>
      </c>
      <c r="Q84" s="34" t="s">
        <v>565</v>
      </c>
      <c r="R84" s="66"/>
    </row>
    <row r="85" customFormat="false" ht="25.9" hidden="false" customHeight="true" outlineLevel="0" collapsed="false">
      <c r="A85" s="80"/>
      <c r="B85" s="33"/>
      <c r="C85" s="33"/>
      <c r="D85" s="33"/>
      <c r="E85" s="33"/>
      <c r="F85" s="33"/>
      <c r="G85" s="85"/>
      <c r="H85" s="85"/>
      <c r="I85" s="81"/>
      <c r="J85" s="33"/>
      <c r="K85" s="34" t="s">
        <v>559</v>
      </c>
      <c r="L85" s="34" t="s">
        <v>560</v>
      </c>
      <c r="M85" s="34" t="s">
        <v>708</v>
      </c>
      <c r="N85" s="33" t="s">
        <v>562</v>
      </c>
      <c r="O85" s="33" t="s">
        <v>709</v>
      </c>
      <c r="P85" s="34" t="s">
        <v>645</v>
      </c>
      <c r="Q85" s="34" t="s">
        <v>565</v>
      </c>
      <c r="R85" s="66"/>
    </row>
    <row r="86" customFormat="false" ht="37.9" hidden="false" customHeight="true" outlineLevel="0" collapsed="false">
      <c r="A86" s="80"/>
      <c r="B86" s="33"/>
      <c r="C86" s="33"/>
      <c r="D86" s="33"/>
      <c r="E86" s="33"/>
      <c r="F86" s="33"/>
      <c r="G86" s="85"/>
      <c r="H86" s="85"/>
      <c r="I86" s="81"/>
      <c r="J86" s="33"/>
      <c r="K86" s="34" t="s">
        <v>559</v>
      </c>
      <c r="L86" s="34" t="s">
        <v>560</v>
      </c>
      <c r="M86" s="34" t="s">
        <v>710</v>
      </c>
      <c r="N86" s="33" t="s">
        <v>562</v>
      </c>
      <c r="O86" s="33" t="s">
        <v>711</v>
      </c>
      <c r="P86" s="34" t="s">
        <v>712</v>
      </c>
      <c r="Q86" s="34" t="s">
        <v>565</v>
      </c>
      <c r="R86" s="66"/>
    </row>
    <row r="87" customFormat="false" ht="51.75" hidden="false" customHeight="true" outlineLevel="0" collapsed="false">
      <c r="A87" s="80"/>
      <c r="B87" s="33"/>
      <c r="C87" s="33"/>
      <c r="D87" s="33"/>
      <c r="E87" s="33"/>
      <c r="F87" s="33"/>
      <c r="G87" s="85"/>
      <c r="H87" s="85"/>
      <c r="I87" s="81"/>
      <c r="J87" s="33"/>
      <c r="K87" s="34" t="s">
        <v>559</v>
      </c>
      <c r="L87" s="34" t="s">
        <v>560</v>
      </c>
      <c r="M87" s="34" t="s">
        <v>713</v>
      </c>
      <c r="N87" s="34" t="s">
        <v>573</v>
      </c>
      <c r="O87" s="33" t="s">
        <v>714</v>
      </c>
      <c r="P87" s="34" t="s">
        <v>715</v>
      </c>
      <c r="Q87" s="34" t="s">
        <v>565</v>
      </c>
      <c r="R87" s="66"/>
    </row>
    <row r="88" customFormat="false" ht="25.9" hidden="false" customHeight="true" outlineLevel="0" collapsed="false">
      <c r="A88" s="80"/>
      <c r="B88" s="33"/>
      <c r="C88" s="33"/>
      <c r="D88" s="33"/>
      <c r="E88" s="33"/>
      <c r="F88" s="33"/>
      <c r="G88" s="85"/>
      <c r="H88" s="85"/>
      <c r="I88" s="81"/>
      <c r="J88" s="33"/>
      <c r="K88" s="34" t="s">
        <v>559</v>
      </c>
      <c r="L88" s="34" t="s">
        <v>560</v>
      </c>
      <c r="M88" s="34" t="s">
        <v>716</v>
      </c>
      <c r="N88" s="33" t="s">
        <v>562</v>
      </c>
      <c r="O88" s="33" t="s">
        <v>692</v>
      </c>
      <c r="P88" s="34" t="s">
        <v>629</v>
      </c>
      <c r="Q88" s="34" t="s">
        <v>565</v>
      </c>
      <c r="R88" s="66"/>
    </row>
    <row r="89" customFormat="false" ht="37.9" hidden="false" customHeight="true" outlineLevel="0" collapsed="false">
      <c r="A89" s="80"/>
      <c r="B89" s="33"/>
      <c r="C89" s="33"/>
      <c r="D89" s="33"/>
      <c r="E89" s="33"/>
      <c r="F89" s="33"/>
      <c r="G89" s="85"/>
      <c r="H89" s="85"/>
      <c r="I89" s="81"/>
      <c r="J89" s="33"/>
      <c r="K89" s="34" t="s">
        <v>559</v>
      </c>
      <c r="L89" s="34" t="s">
        <v>560</v>
      </c>
      <c r="M89" s="34" t="s">
        <v>717</v>
      </c>
      <c r="N89" s="33" t="s">
        <v>562</v>
      </c>
      <c r="O89" s="33" t="s">
        <v>714</v>
      </c>
      <c r="P89" s="34" t="s">
        <v>629</v>
      </c>
      <c r="Q89" s="34" t="s">
        <v>565</v>
      </c>
      <c r="R89" s="66"/>
    </row>
    <row r="90" customFormat="false" ht="37.9" hidden="false" customHeight="true" outlineLevel="0" collapsed="false">
      <c r="A90" s="80"/>
      <c r="B90" s="33"/>
      <c r="C90" s="33"/>
      <c r="D90" s="33"/>
      <c r="E90" s="33"/>
      <c r="F90" s="33"/>
      <c r="G90" s="85"/>
      <c r="H90" s="85"/>
      <c r="I90" s="81"/>
      <c r="J90" s="33"/>
      <c r="K90" s="34" t="s">
        <v>559</v>
      </c>
      <c r="L90" s="34" t="s">
        <v>568</v>
      </c>
      <c r="M90" s="34" t="s">
        <v>718</v>
      </c>
      <c r="N90" s="34" t="s">
        <v>573</v>
      </c>
      <c r="O90" s="33" t="s">
        <v>574</v>
      </c>
      <c r="P90" s="33" t="s">
        <v>575</v>
      </c>
      <c r="Q90" s="34" t="s">
        <v>565</v>
      </c>
      <c r="R90" s="66"/>
    </row>
    <row r="91" customFormat="false" ht="37.9" hidden="false" customHeight="true" outlineLevel="0" collapsed="false">
      <c r="A91" s="80"/>
      <c r="B91" s="33"/>
      <c r="C91" s="33"/>
      <c r="D91" s="33"/>
      <c r="E91" s="33"/>
      <c r="F91" s="33"/>
      <c r="G91" s="85"/>
      <c r="H91" s="85"/>
      <c r="I91" s="81"/>
      <c r="J91" s="33"/>
      <c r="K91" s="34" t="s">
        <v>559</v>
      </c>
      <c r="L91" s="34" t="s">
        <v>568</v>
      </c>
      <c r="M91" s="34" t="s">
        <v>719</v>
      </c>
      <c r="N91" s="34" t="s">
        <v>573</v>
      </c>
      <c r="O91" s="33" t="s">
        <v>574</v>
      </c>
      <c r="P91" s="33" t="s">
        <v>575</v>
      </c>
      <c r="Q91" s="34" t="s">
        <v>565</v>
      </c>
      <c r="R91" s="66"/>
    </row>
    <row r="92" customFormat="false" ht="64.35" hidden="false" customHeight="true" outlineLevel="0" collapsed="false">
      <c r="A92" s="80"/>
      <c r="B92" s="33"/>
      <c r="C92" s="33"/>
      <c r="D92" s="33"/>
      <c r="E92" s="33"/>
      <c r="F92" s="33"/>
      <c r="G92" s="85"/>
      <c r="H92" s="85"/>
      <c r="I92" s="81"/>
      <c r="J92" s="33"/>
      <c r="K92" s="34" t="s">
        <v>559</v>
      </c>
      <c r="L92" s="34" t="s">
        <v>571</v>
      </c>
      <c r="M92" s="33" t="s">
        <v>720</v>
      </c>
      <c r="N92" s="34" t="s">
        <v>573</v>
      </c>
      <c r="O92" s="33" t="s">
        <v>574</v>
      </c>
      <c r="P92" s="33" t="s">
        <v>575</v>
      </c>
      <c r="Q92" s="34" t="s">
        <v>565</v>
      </c>
      <c r="R92" s="66"/>
    </row>
    <row r="93" customFormat="false" ht="37.9" hidden="false" customHeight="true" outlineLevel="0" collapsed="false">
      <c r="A93" s="80"/>
      <c r="B93" s="33"/>
      <c r="C93" s="33"/>
      <c r="D93" s="33"/>
      <c r="E93" s="33"/>
      <c r="F93" s="33"/>
      <c r="G93" s="85"/>
      <c r="H93" s="85"/>
      <c r="I93" s="81"/>
      <c r="J93" s="33"/>
      <c r="K93" s="34" t="s">
        <v>559</v>
      </c>
      <c r="L93" s="34" t="s">
        <v>571</v>
      </c>
      <c r="M93" s="33" t="s">
        <v>721</v>
      </c>
      <c r="N93" s="34" t="s">
        <v>573</v>
      </c>
      <c r="O93" s="33" t="s">
        <v>574</v>
      </c>
      <c r="P93" s="33" t="s">
        <v>575</v>
      </c>
      <c r="Q93" s="34" t="s">
        <v>565</v>
      </c>
      <c r="R93" s="66"/>
    </row>
    <row r="94" customFormat="false" ht="25.9" hidden="false" customHeight="true" outlineLevel="0" collapsed="false">
      <c r="A94" s="80"/>
      <c r="B94" s="33"/>
      <c r="C94" s="33"/>
      <c r="D94" s="33"/>
      <c r="E94" s="33"/>
      <c r="F94" s="33"/>
      <c r="G94" s="85"/>
      <c r="H94" s="85"/>
      <c r="I94" s="81"/>
      <c r="J94" s="33"/>
      <c r="K94" s="34" t="s">
        <v>559</v>
      </c>
      <c r="L94" s="34" t="s">
        <v>571</v>
      </c>
      <c r="M94" s="33" t="s">
        <v>722</v>
      </c>
      <c r="N94" s="34" t="s">
        <v>573</v>
      </c>
      <c r="O94" s="33" t="s">
        <v>574</v>
      </c>
      <c r="P94" s="33" t="s">
        <v>575</v>
      </c>
      <c r="Q94" s="34" t="s">
        <v>565</v>
      </c>
      <c r="R94" s="66"/>
    </row>
    <row r="95" customFormat="false" ht="25.9" hidden="false" customHeight="true" outlineLevel="0" collapsed="false">
      <c r="A95" s="80"/>
      <c r="B95" s="33"/>
      <c r="C95" s="33"/>
      <c r="D95" s="33"/>
      <c r="E95" s="33"/>
      <c r="F95" s="33"/>
      <c r="G95" s="85"/>
      <c r="H95" s="85"/>
      <c r="I95" s="81"/>
      <c r="J95" s="33"/>
      <c r="K95" s="34" t="s">
        <v>559</v>
      </c>
      <c r="L95" s="34" t="s">
        <v>571</v>
      </c>
      <c r="M95" s="33" t="s">
        <v>723</v>
      </c>
      <c r="N95" s="34" t="s">
        <v>573</v>
      </c>
      <c r="O95" s="33" t="s">
        <v>574</v>
      </c>
      <c r="P95" s="33" t="s">
        <v>575</v>
      </c>
      <c r="Q95" s="34" t="s">
        <v>565</v>
      </c>
      <c r="R95" s="66"/>
    </row>
    <row r="96" customFormat="false" ht="25.9" hidden="false" customHeight="true" outlineLevel="0" collapsed="false">
      <c r="A96" s="80"/>
      <c r="B96" s="33"/>
      <c r="C96" s="33"/>
      <c r="D96" s="33"/>
      <c r="E96" s="33"/>
      <c r="F96" s="33"/>
      <c r="G96" s="85"/>
      <c r="H96" s="85"/>
      <c r="I96" s="81"/>
      <c r="J96" s="33"/>
      <c r="K96" s="34" t="s">
        <v>559</v>
      </c>
      <c r="L96" s="34" t="s">
        <v>571</v>
      </c>
      <c r="M96" s="34" t="s">
        <v>724</v>
      </c>
      <c r="N96" s="34" t="s">
        <v>573</v>
      </c>
      <c r="O96" s="33" t="s">
        <v>567</v>
      </c>
      <c r="P96" s="34" t="s">
        <v>641</v>
      </c>
      <c r="Q96" s="34" t="s">
        <v>565</v>
      </c>
      <c r="R96" s="66"/>
    </row>
    <row r="97" customFormat="false" ht="25.9" hidden="false" customHeight="true" outlineLevel="0" collapsed="false">
      <c r="A97" s="80"/>
      <c r="B97" s="33"/>
      <c r="C97" s="33"/>
      <c r="D97" s="33"/>
      <c r="E97" s="33"/>
      <c r="F97" s="33"/>
      <c r="G97" s="85"/>
      <c r="H97" s="85"/>
      <c r="I97" s="81"/>
      <c r="J97" s="33"/>
      <c r="K97" s="34" t="s">
        <v>559</v>
      </c>
      <c r="L97" s="34" t="s">
        <v>577</v>
      </c>
      <c r="M97" s="34" t="s">
        <v>725</v>
      </c>
      <c r="N97" s="33" t="s">
        <v>579</v>
      </c>
      <c r="O97" s="33" t="s">
        <v>726</v>
      </c>
      <c r="P97" s="34" t="s">
        <v>581</v>
      </c>
      <c r="Q97" s="34" t="s">
        <v>582</v>
      </c>
      <c r="R97" s="66"/>
    </row>
    <row r="98" customFormat="false" ht="25.9" hidden="false" customHeight="true" outlineLevel="0" collapsed="false">
      <c r="A98" s="80"/>
      <c r="B98" s="33"/>
      <c r="C98" s="33"/>
      <c r="D98" s="33"/>
      <c r="E98" s="33"/>
      <c r="F98" s="33"/>
      <c r="G98" s="85"/>
      <c r="H98" s="85"/>
      <c r="I98" s="81"/>
      <c r="J98" s="33"/>
      <c r="K98" s="34" t="s">
        <v>559</v>
      </c>
      <c r="L98" s="34" t="s">
        <v>577</v>
      </c>
      <c r="M98" s="34" t="s">
        <v>663</v>
      </c>
      <c r="N98" s="33" t="s">
        <v>579</v>
      </c>
      <c r="O98" s="33" t="s">
        <v>727</v>
      </c>
      <c r="P98" s="34" t="s">
        <v>581</v>
      </c>
      <c r="Q98" s="34" t="s">
        <v>582</v>
      </c>
      <c r="R98" s="66"/>
    </row>
    <row r="99" customFormat="false" ht="25.9" hidden="false" customHeight="true" outlineLevel="0" collapsed="false">
      <c r="A99" s="80"/>
      <c r="B99" s="33"/>
      <c r="C99" s="33"/>
      <c r="D99" s="33"/>
      <c r="E99" s="33"/>
      <c r="F99" s="33"/>
      <c r="G99" s="85"/>
      <c r="H99" s="85"/>
      <c r="I99" s="81"/>
      <c r="J99" s="33"/>
      <c r="K99" s="34" t="s">
        <v>559</v>
      </c>
      <c r="L99" s="34" t="s">
        <v>577</v>
      </c>
      <c r="M99" s="34" t="s">
        <v>728</v>
      </c>
      <c r="N99" s="33" t="s">
        <v>579</v>
      </c>
      <c r="O99" s="33" t="s">
        <v>613</v>
      </c>
      <c r="P99" s="34" t="s">
        <v>581</v>
      </c>
      <c r="Q99" s="34" t="s">
        <v>582</v>
      </c>
      <c r="R99" s="66"/>
    </row>
    <row r="100" customFormat="false" ht="25.9" hidden="false" customHeight="true" outlineLevel="0" collapsed="false">
      <c r="A100" s="80"/>
      <c r="B100" s="33"/>
      <c r="C100" s="33"/>
      <c r="D100" s="33"/>
      <c r="E100" s="33"/>
      <c r="F100" s="33"/>
      <c r="G100" s="85"/>
      <c r="H100" s="85"/>
      <c r="I100" s="81"/>
      <c r="J100" s="33"/>
      <c r="K100" s="34" t="s">
        <v>559</v>
      </c>
      <c r="L100" s="34" t="s">
        <v>577</v>
      </c>
      <c r="M100" s="34" t="s">
        <v>729</v>
      </c>
      <c r="N100" s="33" t="s">
        <v>579</v>
      </c>
      <c r="O100" s="33" t="s">
        <v>730</v>
      </c>
      <c r="P100" s="34" t="s">
        <v>581</v>
      </c>
      <c r="Q100" s="34" t="s">
        <v>582</v>
      </c>
      <c r="R100" s="66"/>
    </row>
    <row r="101" customFormat="false" ht="51.75" hidden="false" customHeight="true" outlineLevel="0" collapsed="false">
      <c r="A101" s="80"/>
      <c r="B101" s="33"/>
      <c r="C101" s="33"/>
      <c r="D101" s="33"/>
      <c r="E101" s="33"/>
      <c r="F101" s="33"/>
      <c r="G101" s="85"/>
      <c r="H101" s="85"/>
      <c r="I101" s="81"/>
      <c r="J101" s="33"/>
      <c r="K101" s="34" t="s">
        <v>583</v>
      </c>
      <c r="L101" s="34" t="s">
        <v>584</v>
      </c>
      <c r="M101" s="34" t="s">
        <v>731</v>
      </c>
      <c r="N101" s="34" t="s">
        <v>586</v>
      </c>
      <c r="O101" s="34" t="s">
        <v>587</v>
      </c>
      <c r="P101" s="34" t="s">
        <v>588</v>
      </c>
      <c r="Q101" s="34" t="s">
        <v>565</v>
      </c>
      <c r="R101" s="66"/>
    </row>
    <row r="102" customFormat="false" ht="25.9" hidden="false" customHeight="true" outlineLevel="0" collapsed="false">
      <c r="A102" s="80"/>
      <c r="B102" s="33"/>
      <c r="C102" s="33"/>
      <c r="D102" s="33"/>
      <c r="E102" s="33"/>
      <c r="F102" s="33"/>
      <c r="G102" s="85"/>
      <c r="H102" s="85"/>
      <c r="I102" s="81"/>
      <c r="J102" s="33"/>
      <c r="K102" s="34" t="s">
        <v>583</v>
      </c>
      <c r="L102" s="34" t="s">
        <v>584</v>
      </c>
      <c r="M102" s="34" t="s">
        <v>732</v>
      </c>
      <c r="N102" s="34" t="s">
        <v>586</v>
      </c>
      <c r="O102" s="34" t="s">
        <v>587</v>
      </c>
      <c r="P102" s="34" t="s">
        <v>588</v>
      </c>
      <c r="Q102" s="34" t="s">
        <v>565</v>
      </c>
      <c r="R102" s="66"/>
    </row>
    <row r="103" customFormat="false" ht="37.9" hidden="false" customHeight="true" outlineLevel="0" collapsed="false">
      <c r="A103" s="80"/>
      <c r="B103" s="33"/>
      <c r="C103" s="33"/>
      <c r="D103" s="33"/>
      <c r="E103" s="33"/>
      <c r="F103" s="33"/>
      <c r="G103" s="85"/>
      <c r="H103" s="85"/>
      <c r="I103" s="81"/>
      <c r="J103" s="33"/>
      <c r="K103" s="34" t="s">
        <v>583</v>
      </c>
      <c r="L103" s="34" t="s">
        <v>584</v>
      </c>
      <c r="M103" s="34" t="s">
        <v>733</v>
      </c>
      <c r="N103" s="34" t="s">
        <v>586</v>
      </c>
      <c r="O103" s="34" t="s">
        <v>587</v>
      </c>
      <c r="P103" s="34" t="s">
        <v>588</v>
      </c>
      <c r="Q103" s="34" t="s">
        <v>565</v>
      </c>
      <c r="R103" s="66"/>
    </row>
    <row r="104" customFormat="false" ht="25.9" hidden="false" customHeight="true" outlineLevel="0" collapsed="false">
      <c r="A104" s="80"/>
      <c r="B104" s="33"/>
      <c r="C104" s="33"/>
      <c r="D104" s="33"/>
      <c r="E104" s="33"/>
      <c r="F104" s="33"/>
      <c r="G104" s="85"/>
      <c r="H104" s="85"/>
      <c r="I104" s="81"/>
      <c r="J104" s="33"/>
      <c r="K104" s="34" t="s">
        <v>591</v>
      </c>
      <c r="L104" s="34" t="s">
        <v>592</v>
      </c>
      <c r="M104" s="34" t="s">
        <v>734</v>
      </c>
      <c r="N104" s="33" t="s">
        <v>562</v>
      </c>
      <c r="O104" s="33" t="s">
        <v>735</v>
      </c>
      <c r="P104" s="33" t="s">
        <v>575</v>
      </c>
      <c r="Q104" s="34" t="s">
        <v>565</v>
      </c>
      <c r="R104" s="66"/>
    </row>
    <row r="105" customFormat="false" ht="25.35" hidden="false" customHeight="true" outlineLevel="0" collapsed="false">
      <c r="A105" s="80"/>
      <c r="B105" s="33"/>
      <c r="C105" s="33" t="s">
        <v>736</v>
      </c>
      <c r="D105" s="33" t="s">
        <v>555</v>
      </c>
      <c r="E105" s="34" t="s">
        <v>737</v>
      </c>
      <c r="F105" s="33" t="s">
        <v>738</v>
      </c>
      <c r="G105" s="85" t="n">
        <v>202.95</v>
      </c>
      <c r="H105" s="85" t="n">
        <v>202.95</v>
      </c>
      <c r="I105" s="81"/>
      <c r="J105" s="34" t="s">
        <v>739</v>
      </c>
      <c r="K105" s="34" t="s">
        <v>559</v>
      </c>
      <c r="L105" s="34" t="s">
        <v>560</v>
      </c>
      <c r="M105" s="34" t="s">
        <v>740</v>
      </c>
      <c r="N105" s="34" t="s">
        <v>573</v>
      </c>
      <c r="O105" s="33" t="s">
        <v>741</v>
      </c>
      <c r="P105" s="34" t="s">
        <v>645</v>
      </c>
      <c r="Q105" s="34" t="s">
        <v>565</v>
      </c>
      <c r="R105" s="66"/>
    </row>
    <row r="106" customFormat="false" ht="20.65" hidden="false" customHeight="true" outlineLevel="0" collapsed="false">
      <c r="A106" s="80"/>
      <c r="B106" s="33"/>
      <c r="C106" s="33"/>
      <c r="D106" s="33"/>
      <c r="E106" s="33"/>
      <c r="F106" s="33"/>
      <c r="G106" s="85"/>
      <c r="H106" s="85"/>
      <c r="I106" s="81"/>
      <c r="J106" s="34"/>
      <c r="K106" s="34" t="s">
        <v>559</v>
      </c>
      <c r="L106" s="34" t="s">
        <v>560</v>
      </c>
      <c r="M106" s="34" t="s">
        <v>742</v>
      </c>
      <c r="N106" s="33" t="s">
        <v>562</v>
      </c>
      <c r="O106" s="33" t="s">
        <v>654</v>
      </c>
      <c r="P106" s="34" t="s">
        <v>570</v>
      </c>
      <c r="Q106" s="34" t="s">
        <v>565</v>
      </c>
      <c r="R106" s="66"/>
    </row>
    <row r="107" customFormat="false" ht="51.75" hidden="false" customHeight="true" outlineLevel="0" collapsed="false">
      <c r="A107" s="80"/>
      <c r="B107" s="33"/>
      <c r="C107" s="33"/>
      <c r="D107" s="33"/>
      <c r="E107" s="33"/>
      <c r="F107" s="33"/>
      <c r="G107" s="85"/>
      <c r="H107" s="85"/>
      <c r="I107" s="81"/>
      <c r="J107" s="34"/>
      <c r="K107" s="34" t="s">
        <v>559</v>
      </c>
      <c r="L107" s="34" t="s">
        <v>568</v>
      </c>
      <c r="M107" s="34" t="s">
        <v>743</v>
      </c>
      <c r="N107" s="34" t="s">
        <v>573</v>
      </c>
      <c r="O107" s="33" t="s">
        <v>574</v>
      </c>
      <c r="P107" s="33" t="s">
        <v>575</v>
      </c>
      <c r="Q107" s="34" t="s">
        <v>565</v>
      </c>
      <c r="R107" s="66"/>
    </row>
    <row r="108" customFormat="false" ht="25.35" hidden="false" customHeight="true" outlineLevel="0" collapsed="false">
      <c r="A108" s="80"/>
      <c r="B108" s="33"/>
      <c r="C108" s="33"/>
      <c r="D108" s="33"/>
      <c r="E108" s="33"/>
      <c r="F108" s="33"/>
      <c r="G108" s="85"/>
      <c r="H108" s="85"/>
      <c r="I108" s="81"/>
      <c r="J108" s="34"/>
      <c r="K108" s="34" t="s">
        <v>559</v>
      </c>
      <c r="L108" s="34" t="s">
        <v>568</v>
      </c>
      <c r="M108" s="34" t="s">
        <v>744</v>
      </c>
      <c r="N108" s="34" t="s">
        <v>573</v>
      </c>
      <c r="O108" s="33" t="s">
        <v>574</v>
      </c>
      <c r="P108" s="33" t="s">
        <v>575</v>
      </c>
      <c r="Q108" s="34" t="s">
        <v>565</v>
      </c>
      <c r="R108" s="66"/>
    </row>
    <row r="109" customFormat="false" ht="25.35" hidden="false" customHeight="true" outlineLevel="0" collapsed="false">
      <c r="A109" s="80"/>
      <c r="B109" s="33"/>
      <c r="C109" s="33"/>
      <c r="D109" s="33"/>
      <c r="E109" s="33"/>
      <c r="F109" s="33"/>
      <c r="G109" s="85"/>
      <c r="H109" s="85"/>
      <c r="I109" s="81"/>
      <c r="J109" s="34"/>
      <c r="K109" s="34" t="s">
        <v>559</v>
      </c>
      <c r="L109" s="34" t="s">
        <v>571</v>
      </c>
      <c r="M109" s="33" t="s">
        <v>745</v>
      </c>
      <c r="N109" s="34" t="s">
        <v>573</v>
      </c>
      <c r="O109" s="33" t="s">
        <v>574</v>
      </c>
      <c r="P109" s="33" t="s">
        <v>575</v>
      </c>
      <c r="Q109" s="34" t="s">
        <v>565</v>
      </c>
      <c r="R109" s="66"/>
    </row>
    <row r="110" customFormat="false" ht="25.35" hidden="false" customHeight="true" outlineLevel="0" collapsed="false">
      <c r="A110" s="80"/>
      <c r="B110" s="33"/>
      <c r="C110" s="33"/>
      <c r="D110" s="33"/>
      <c r="E110" s="33"/>
      <c r="F110" s="33"/>
      <c r="G110" s="85"/>
      <c r="H110" s="85"/>
      <c r="I110" s="81"/>
      <c r="J110" s="34"/>
      <c r="K110" s="34" t="s">
        <v>559</v>
      </c>
      <c r="L110" s="34" t="s">
        <v>571</v>
      </c>
      <c r="M110" s="33" t="s">
        <v>649</v>
      </c>
      <c r="N110" s="33" t="s">
        <v>562</v>
      </c>
      <c r="O110" s="33" t="s">
        <v>594</v>
      </c>
      <c r="P110" s="33" t="s">
        <v>575</v>
      </c>
      <c r="Q110" s="34" t="s">
        <v>565</v>
      </c>
      <c r="R110" s="66"/>
    </row>
    <row r="111" customFormat="false" ht="20.65" hidden="false" customHeight="true" outlineLevel="0" collapsed="false">
      <c r="A111" s="80"/>
      <c r="B111" s="33"/>
      <c r="C111" s="33"/>
      <c r="D111" s="33"/>
      <c r="E111" s="33"/>
      <c r="F111" s="33"/>
      <c r="G111" s="85"/>
      <c r="H111" s="85"/>
      <c r="I111" s="81"/>
      <c r="J111" s="34"/>
      <c r="K111" s="34" t="s">
        <v>559</v>
      </c>
      <c r="L111" s="34" t="s">
        <v>577</v>
      </c>
      <c r="M111" s="34" t="s">
        <v>746</v>
      </c>
      <c r="N111" s="33" t="s">
        <v>579</v>
      </c>
      <c r="O111" s="33" t="s">
        <v>747</v>
      </c>
      <c r="P111" s="34" t="s">
        <v>581</v>
      </c>
      <c r="Q111" s="34" t="s">
        <v>582</v>
      </c>
      <c r="R111" s="66"/>
    </row>
    <row r="112" customFormat="false" ht="37.9" hidden="false" customHeight="true" outlineLevel="0" collapsed="false">
      <c r="A112" s="80"/>
      <c r="B112" s="33"/>
      <c r="C112" s="33"/>
      <c r="D112" s="33"/>
      <c r="E112" s="33"/>
      <c r="F112" s="33"/>
      <c r="G112" s="85"/>
      <c r="H112" s="85"/>
      <c r="I112" s="81"/>
      <c r="J112" s="34"/>
      <c r="K112" s="34" t="s">
        <v>583</v>
      </c>
      <c r="L112" s="34" t="s">
        <v>584</v>
      </c>
      <c r="M112" s="34" t="s">
        <v>748</v>
      </c>
      <c r="N112" s="34" t="s">
        <v>586</v>
      </c>
      <c r="O112" s="34" t="s">
        <v>587</v>
      </c>
      <c r="P112" s="34" t="s">
        <v>588</v>
      </c>
      <c r="Q112" s="34" t="s">
        <v>565</v>
      </c>
      <c r="R112" s="66"/>
    </row>
    <row r="113" customFormat="false" ht="37.9" hidden="false" customHeight="true" outlineLevel="0" collapsed="false">
      <c r="A113" s="80"/>
      <c r="B113" s="33"/>
      <c r="C113" s="33"/>
      <c r="D113" s="33"/>
      <c r="E113" s="33"/>
      <c r="F113" s="33"/>
      <c r="G113" s="85"/>
      <c r="H113" s="85"/>
      <c r="I113" s="81"/>
      <c r="J113" s="34"/>
      <c r="K113" s="34" t="s">
        <v>583</v>
      </c>
      <c r="L113" s="34" t="s">
        <v>584</v>
      </c>
      <c r="M113" s="34" t="s">
        <v>749</v>
      </c>
      <c r="N113" s="34" t="s">
        <v>586</v>
      </c>
      <c r="O113" s="34" t="s">
        <v>587</v>
      </c>
      <c r="P113" s="34" t="s">
        <v>588</v>
      </c>
      <c r="Q113" s="34" t="s">
        <v>565</v>
      </c>
      <c r="R113" s="66"/>
    </row>
    <row r="114" customFormat="false" ht="25.35" hidden="false" customHeight="true" outlineLevel="0" collapsed="false">
      <c r="A114" s="80"/>
      <c r="B114" s="33"/>
      <c r="C114" s="33"/>
      <c r="D114" s="33"/>
      <c r="E114" s="33"/>
      <c r="F114" s="33"/>
      <c r="G114" s="85"/>
      <c r="H114" s="85"/>
      <c r="I114" s="81"/>
      <c r="J114" s="34"/>
      <c r="K114" s="34" t="s">
        <v>591</v>
      </c>
      <c r="L114" s="34" t="s">
        <v>592</v>
      </c>
      <c r="M114" s="34" t="s">
        <v>593</v>
      </c>
      <c r="N114" s="33" t="s">
        <v>562</v>
      </c>
      <c r="O114" s="33" t="s">
        <v>594</v>
      </c>
      <c r="P114" s="33" t="s">
        <v>575</v>
      </c>
      <c r="Q114" s="34" t="s">
        <v>565</v>
      </c>
      <c r="R114" s="66"/>
    </row>
    <row r="115" customFormat="false" ht="64.35" hidden="false" customHeight="true" outlineLevel="0" collapsed="false">
      <c r="A115" s="80"/>
      <c r="B115" s="33"/>
      <c r="C115" s="33" t="s">
        <v>515</v>
      </c>
      <c r="D115" s="33" t="s">
        <v>555</v>
      </c>
      <c r="E115" s="34" t="s">
        <v>688</v>
      </c>
      <c r="F115" s="33" t="s">
        <v>689</v>
      </c>
      <c r="G115" s="85" t="n">
        <v>33.2</v>
      </c>
      <c r="H115" s="85" t="n">
        <v>33.2</v>
      </c>
      <c r="I115" s="81"/>
      <c r="J115" s="34" t="s">
        <v>750</v>
      </c>
      <c r="K115" s="34" t="s">
        <v>559</v>
      </c>
      <c r="L115" s="34" t="s">
        <v>560</v>
      </c>
      <c r="M115" s="34" t="s">
        <v>751</v>
      </c>
      <c r="N115" s="33" t="s">
        <v>562</v>
      </c>
      <c r="O115" s="33" t="s">
        <v>611</v>
      </c>
      <c r="P115" s="34" t="s">
        <v>752</v>
      </c>
      <c r="Q115" s="34" t="s">
        <v>565</v>
      </c>
      <c r="R115" s="66"/>
    </row>
    <row r="116" customFormat="false" ht="51.75" hidden="false" customHeight="true" outlineLevel="0" collapsed="false">
      <c r="A116" s="80"/>
      <c r="B116" s="33"/>
      <c r="C116" s="33"/>
      <c r="D116" s="33"/>
      <c r="E116" s="33"/>
      <c r="F116" s="33"/>
      <c r="G116" s="85"/>
      <c r="H116" s="85"/>
      <c r="I116" s="81"/>
      <c r="J116" s="34"/>
      <c r="K116" s="34" t="s">
        <v>559</v>
      </c>
      <c r="L116" s="34" t="s">
        <v>568</v>
      </c>
      <c r="M116" s="34" t="s">
        <v>753</v>
      </c>
      <c r="N116" s="34" t="s">
        <v>573</v>
      </c>
      <c r="O116" s="33" t="s">
        <v>574</v>
      </c>
      <c r="P116" s="33" t="s">
        <v>575</v>
      </c>
      <c r="Q116" s="34" t="s">
        <v>565</v>
      </c>
      <c r="R116" s="66"/>
    </row>
    <row r="117" customFormat="false" ht="25.9" hidden="false" customHeight="true" outlineLevel="0" collapsed="false">
      <c r="A117" s="80"/>
      <c r="B117" s="33"/>
      <c r="C117" s="33"/>
      <c r="D117" s="33"/>
      <c r="E117" s="33"/>
      <c r="F117" s="33"/>
      <c r="G117" s="85"/>
      <c r="H117" s="85"/>
      <c r="I117" s="81"/>
      <c r="J117" s="34"/>
      <c r="K117" s="34" t="s">
        <v>559</v>
      </c>
      <c r="L117" s="34" t="s">
        <v>568</v>
      </c>
      <c r="M117" s="34" t="s">
        <v>754</v>
      </c>
      <c r="N117" s="34" t="s">
        <v>573</v>
      </c>
      <c r="O117" s="33" t="s">
        <v>574</v>
      </c>
      <c r="P117" s="33" t="s">
        <v>575</v>
      </c>
      <c r="Q117" s="34" t="s">
        <v>565</v>
      </c>
      <c r="R117" s="66"/>
    </row>
    <row r="118" customFormat="false" ht="25.9" hidden="false" customHeight="true" outlineLevel="0" collapsed="false">
      <c r="A118" s="80"/>
      <c r="B118" s="33"/>
      <c r="C118" s="33"/>
      <c r="D118" s="33"/>
      <c r="E118" s="33"/>
      <c r="F118" s="33"/>
      <c r="G118" s="85"/>
      <c r="H118" s="85"/>
      <c r="I118" s="81"/>
      <c r="J118" s="34"/>
      <c r="K118" s="34" t="s">
        <v>559</v>
      </c>
      <c r="L118" s="34" t="s">
        <v>571</v>
      </c>
      <c r="M118" s="33" t="s">
        <v>650</v>
      </c>
      <c r="N118" s="33" t="s">
        <v>562</v>
      </c>
      <c r="O118" s="33" t="s">
        <v>755</v>
      </c>
      <c r="P118" s="33" t="s">
        <v>575</v>
      </c>
      <c r="Q118" s="34" t="s">
        <v>565</v>
      </c>
      <c r="R118" s="66"/>
    </row>
    <row r="119" customFormat="false" ht="25.9" hidden="false" customHeight="true" outlineLevel="0" collapsed="false">
      <c r="A119" s="80"/>
      <c r="B119" s="33"/>
      <c r="C119" s="33"/>
      <c r="D119" s="33"/>
      <c r="E119" s="33"/>
      <c r="F119" s="33"/>
      <c r="G119" s="85"/>
      <c r="H119" s="85"/>
      <c r="I119" s="81"/>
      <c r="J119" s="34"/>
      <c r="K119" s="34" t="s">
        <v>559</v>
      </c>
      <c r="L119" s="34" t="s">
        <v>571</v>
      </c>
      <c r="M119" s="33" t="s">
        <v>756</v>
      </c>
      <c r="N119" s="34" t="s">
        <v>573</v>
      </c>
      <c r="O119" s="33" t="s">
        <v>574</v>
      </c>
      <c r="P119" s="33" t="s">
        <v>575</v>
      </c>
      <c r="Q119" s="34" t="s">
        <v>565</v>
      </c>
      <c r="R119" s="66"/>
    </row>
    <row r="120" customFormat="false" ht="25.9" hidden="false" customHeight="true" outlineLevel="0" collapsed="false">
      <c r="A120" s="80"/>
      <c r="B120" s="33"/>
      <c r="C120" s="33"/>
      <c r="D120" s="33"/>
      <c r="E120" s="33"/>
      <c r="F120" s="33"/>
      <c r="G120" s="85"/>
      <c r="H120" s="85"/>
      <c r="I120" s="81"/>
      <c r="J120" s="34"/>
      <c r="K120" s="34" t="s">
        <v>559</v>
      </c>
      <c r="L120" s="34" t="s">
        <v>571</v>
      </c>
      <c r="M120" s="33" t="s">
        <v>757</v>
      </c>
      <c r="N120" s="34" t="s">
        <v>573</v>
      </c>
      <c r="O120" s="33" t="s">
        <v>574</v>
      </c>
      <c r="P120" s="33" t="s">
        <v>575</v>
      </c>
      <c r="Q120" s="34" t="s">
        <v>565</v>
      </c>
      <c r="R120" s="66"/>
    </row>
    <row r="121" customFormat="false" ht="25.9" hidden="false" customHeight="true" outlineLevel="0" collapsed="false">
      <c r="A121" s="80"/>
      <c r="B121" s="33"/>
      <c r="C121" s="33"/>
      <c r="D121" s="33"/>
      <c r="E121" s="33"/>
      <c r="F121" s="33"/>
      <c r="G121" s="85"/>
      <c r="H121" s="85"/>
      <c r="I121" s="81"/>
      <c r="J121" s="34"/>
      <c r="K121" s="34" t="s">
        <v>559</v>
      </c>
      <c r="L121" s="34" t="s">
        <v>577</v>
      </c>
      <c r="M121" s="34" t="s">
        <v>663</v>
      </c>
      <c r="N121" s="33" t="s">
        <v>579</v>
      </c>
      <c r="O121" s="33" t="s">
        <v>758</v>
      </c>
      <c r="P121" s="34" t="s">
        <v>581</v>
      </c>
      <c r="Q121" s="34" t="s">
        <v>582</v>
      </c>
      <c r="R121" s="66"/>
    </row>
    <row r="122" customFormat="false" ht="25.9" hidden="false" customHeight="true" outlineLevel="0" collapsed="false">
      <c r="A122" s="80"/>
      <c r="B122" s="33"/>
      <c r="C122" s="33"/>
      <c r="D122" s="33"/>
      <c r="E122" s="33"/>
      <c r="F122" s="33"/>
      <c r="G122" s="85"/>
      <c r="H122" s="85"/>
      <c r="I122" s="81"/>
      <c r="J122" s="34"/>
      <c r="K122" s="34" t="s">
        <v>559</v>
      </c>
      <c r="L122" s="34" t="s">
        <v>577</v>
      </c>
      <c r="M122" s="34" t="s">
        <v>759</v>
      </c>
      <c r="N122" s="33" t="s">
        <v>579</v>
      </c>
      <c r="O122" s="33" t="s">
        <v>760</v>
      </c>
      <c r="P122" s="34" t="s">
        <v>700</v>
      </c>
      <c r="Q122" s="34" t="s">
        <v>582</v>
      </c>
      <c r="R122" s="66"/>
    </row>
    <row r="123" customFormat="false" ht="37.9" hidden="false" customHeight="true" outlineLevel="0" collapsed="false">
      <c r="A123" s="80"/>
      <c r="B123" s="33"/>
      <c r="C123" s="33"/>
      <c r="D123" s="33"/>
      <c r="E123" s="33"/>
      <c r="F123" s="33"/>
      <c r="G123" s="85"/>
      <c r="H123" s="85"/>
      <c r="I123" s="81"/>
      <c r="J123" s="34"/>
      <c r="K123" s="34" t="s">
        <v>583</v>
      </c>
      <c r="L123" s="34" t="s">
        <v>584</v>
      </c>
      <c r="M123" s="34" t="s">
        <v>761</v>
      </c>
      <c r="N123" s="34" t="s">
        <v>586</v>
      </c>
      <c r="O123" s="34" t="s">
        <v>587</v>
      </c>
      <c r="P123" s="34" t="s">
        <v>588</v>
      </c>
      <c r="Q123" s="34" t="s">
        <v>565</v>
      </c>
      <c r="R123" s="66"/>
    </row>
    <row r="124" customFormat="false" ht="25.9" hidden="false" customHeight="true" outlineLevel="0" collapsed="false">
      <c r="A124" s="80"/>
      <c r="B124" s="33"/>
      <c r="C124" s="33"/>
      <c r="D124" s="33"/>
      <c r="E124" s="33"/>
      <c r="F124" s="33"/>
      <c r="G124" s="85"/>
      <c r="H124" s="85"/>
      <c r="I124" s="81"/>
      <c r="J124" s="34"/>
      <c r="K124" s="34" t="s">
        <v>583</v>
      </c>
      <c r="L124" s="34" t="s">
        <v>584</v>
      </c>
      <c r="M124" s="34" t="s">
        <v>762</v>
      </c>
      <c r="N124" s="34" t="s">
        <v>586</v>
      </c>
      <c r="O124" s="34" t="s">
        <v>587</v>
      </c>
      <c r="P124" s="34" t="s">
        <v>588</v>
      </c>
      <c r="Q124" s="34" t="s">
        <v>565</v>
      </c>
      <c r="R124" s="66"/>
    </row>
    <row r="125" customFormat="false" ht="25.9" hidden="false" customHeight="true" outlineLevel="0" collapsed="false">
      <c r="A125" s="80"/>
      <c r="B125" s="33"/>
      <c r="C125" s="33"/>
      <c r="D125" s="33"/>
      <c r="E125" s="33"/>
      <c r="F125" s="33"/>
      <c r="G125" s="85"/>
      <c r="H125" s="85"/>
      <c r="I125" s="81"/>
      <c r="J125" s="34"/>
      <c r="K125" s="34" t="s">
        <v>583</v>
      </c>
      <c r="L125" s="34" t="s">
        <v>584</v>
      </c>
      <c r="M125" s="34" t="s">
        <v>763</v>
      </c>
      <c r="N125" s="34" t="s">
        <v>586</v>
      </c>
      <c r="O125" s="34" t="s">
        <v>587</v>
      </c>
      <c r="P125" s="34" t="s">
        <v>588</v>
      </c>
      <c r="Q125" s="34" t="s">
        <v>565</v>
      </c>
      <c r="R125" s="66"/>
    </row>
    <row r="126" customFormat="false" ht="25.9" hidden="false" customHeight="true" outlineLevel="0" collapsed="false">
      <c r="A126" s="80"/>
      <c r="B126" s="33"/>
      <c r="C126" s="33"/>
      <c r="D126" s="33"/>
      <c r="E126" s="33"/>
      <c r="F126" s="33"/>
      <c r="G126" s="85"/>
      <c r="H126" s="85"/>
      <c r="I126" s="81"/>
      <c r="J126" s="34"/>
      <c r="K126" s="34" t="s">
        <v>591</v>
      </c>
      <c r="L126" s="34" t="s">
        <v>592</v>
      </c>
      <c r="M126" s="34" t="s">
        <v>764</v>
      </c>
      <c r="N126" s="33" t="s">
        <v>562</v>
      </c>
      <c r="O126" s="33" t="s">
        <v>594</v>
      </c>
      <c r="P126" s="33" t="s">
        <v>575</v>
      </c>
      <c r="Q126" s="34" t="s">
        <v>565</v>
      </c>
      <c r="R126" s="66"/>
    </row>
    <row r="127" customFormat="false" ht="25.35" hidden="false" customHeight="true" outlineLevel="0" collapsed="false">
      <c r="A127" s="80"/>
      <c r="B127" s="33"/>
      <c r="C127" s="33" t="s">
        <v>517</v>
      </c>
      <c r="D127" s="33" t="s">
        <v>555</v>
      </c>
      <c r="E127" s="34" t="s">
        <v>688</v>
      </c>
      <c r="F127" s="33" t="s">
        <v>689</v>
      </c>
      <c r="G127" s="85" t="n">
        <v>53.68</v>
      </c>
      <c r="H127" s="85" t="n">
        <v>53.68</v>
      </c>
      <c r="I127" s="81"/>
      <c r="J127" s="33" t="s">
        <v>765</v>
      </c>
      <c r="K127" s="34" t="s">
        <v>559</v>
      </c>
      <c r="L127" s="34" t="s">
        <v>560</v>
      </c>
      <c r="M127" s="34" t="s">
        <v>766</v>
      </c>
      <c r="N127" s="33" t="s">
        <v>562</v>
      </c>
      <c r="O127" s="33" t="s">
        <v>613</v>
      </c>
      <c r="P127" s="34" t="s">
        <v>645</v>
      </c>
      <c r="Q127" s="34" t="s">
        <v>565</v>
      </c>
      <c r="R127" s="66"/>
    </row>
    <row r="128" customFormat="false" ht="25.35" hidden="false" customHeight="true" outlineLevel="0" collapsed="false">
      <c r="A128" s="80"/>
      <c r="B128" s="33"/>
      <c r="C128" s="33"/>
      <c r="D128" s="33"/>
      <c r="E128" s="33"/>
      <c r="F128" s="33"/>
      <c r="G128" s="85"/>
      <c r="H128" s="85"/>
      <c r="I128" s="81"/>
      <c r="J128" s="33"/>
      <c r="K128" s="34" t="s">
        <v>559</v>
      </c>
      <c r="L128" s="34" t="s">
        <v>560</v>
      </c>
      <c r="M128" s="34" t="s">
        <v>767</v>
      </c>
      <c r="N128" s="33" t="s">
        <v>562</v>
      </c>
      <c r="O128" s="33" t="s">
        <v>768</v>
      </c>
      <c r="P128" s="34" t="s">
        <v>645</v>
      </c>
      <c r="Q128" s="34" t="s">
        <v>565</v>
      </c>
      <c r="R128" s="66"/>
    </row>
    <row r="129" customFormat="false" ht="25.35" hidden="false" customHeight="true" outlineLevel="0" collapsed="false">
      <c r="A129" s="80"/>
      <c r="B129" s="33"/>
      <c r="C129" s="33"/>
      <c r="D129" s="33"/>
      <c r="E129" s="33"/>
      <c r="F129" s="33"/>
      <c r="G129" s="85"/>
      <c r="H129" s="85"/>
      <c r="I129" s="81"/>
      <c r="J129" s="33"/>
      <c r="K129" s="34" t="s">
        <v>559</v>
      </c>
      <c r="L129" s="34" t="s">
        <v>560</v>
      </c>
      <c r="M129" s="34" t="s">
        <v>769</v>
      </c>
      <c r="N129" s="34" t="s">
        <v>573</v>
      </c>
      <c r="O129" s="33" t="s">
        <v>567</v>
      </c>
      <c r="P129" s="34" t="s">
        <v>770</v>
      </c>
      <c r="Q129" s="34" t="s">
        <v>565</v>
      </c>
      <c r="R129" s="66"/>
    </row>
    <row r="130" customFormat="false" ht="20.1" hidden="false" customHeight="true" outlineLevel="0" collapsed="false">
      <c r="A130" s="80"/>
      <c r="B130" s="33"/>
      <c r="C130" s="33"/>
      <c r="D130" s="33"/>
      <c r="E130" s="33"/>
      <c r="F130" s="33"/>
      <c r="G130" s="85"/>
      <c r="H130" s="85"/>
      <c r="I130" s="81"/>
      <c r="J130" s="33"/>
      <c r="K130" s="34" t="s">
        <v>559</v>
      </c>
      <c r="L130" s="34" t="s">
        <v>560</v>
      </c>
      <c r="M130" s="33" t="s">
        <v>771</v>
      </c>
      <c r="N130" s="34" t="s">
        <v>573</v>
      </c>
      <c r="O130" s="33" t="s">
        <v>567</v>
      </c>
      <c r="P130" s="34" t="s">
        <v>770</v>
      </c>
      <c r="Q130" s="34" t="s">
        <v>565</v>
      </c>
      <c r="R130" s="66"/>
    </row>
    <row r="131" customFormat="false" ht="25.35" hidden="false" customHeight="true" outlineLevel="0" collapsed="false">
      <c r="A131" s="80"/>
      <c r="B131" s="33"/>
      <c r="C131" s="33"/>
      <c r="D131" s="33"/>
      <c r="E131" s="33"/>
      <c r="F131" s="33"/>
      <c r="G131" s="85"/>
      <c r="H131" s="85"/>
      <c r="I131" s="81"/>
      <c r="J131" s="33"/>
      <c r="K131" s="34" t="s">
        <v>559</v>
      </c>
      <c r="L131" s="34" t="s">
        <v>560</v>
      </c>
      <c r="M131" s="34" t="s">
        <v>772</v>
      </c>
      <c r="N131" s="34" t="s">
        <v>573</v>
      </c>
      <c r="O131" s="33" t="s">
        <v>567</v>
      </c>
      <c r="P131" s="34" t="s">
        <v>770</v>
      </c>
      <c r="Q131" s="34" t="s">
        <v>565</v>
      </c>
      <c r="R131" s="66"/>
    </row>
    <row r="132" customFormat="false" ht="25.35" hidden="false" customHeight="true" outlineLevel="0" collapsed="false">
      <c r="A132" s="80"/>
      <c r="B132" s="33"/>
      <c r="C132" s="33"/>
      <c r="D132" s="33"/>
      <c r="E132" s="33"/>
      <c r="F132" s="33"/>
      <c r="G132" s="85"/>
      <c r="H132" s="85"/>
      <c r="I132" s="81"/>
      <c r="J132" s="33"/>
      <c r="K132" s="34" t="s">
        <v>559</v>
      </c>
      <c r="L132" s="34" t="s">
        <v>560</v>
      </c>
      <c r="M132" s="34" t="s">
        <v>773</v>
      </c>
      <c r="N132" s="33" t="s">
        <v>562</v>
      </c>
      <c r="O132" s="33" t="s">
        <v>768</v>
      </c>
      <c r="P132" s="34" t="s">
        <v>645</v>
      </c>
      <c r="Q132" s="34" t="s">
        <v>565</v>
      </c>
      <c r="R132" s="66"/>
    </row>
    <row r="133" customFormat="false" ht="25.35" hidden="false" customHeight="true" outlineLevel="0" collapsed="false">
      <c r="A133" s="80"/>
      <c r="B133" s="33"/>
      <c r="C133" s="33"/>
      <c r="D133" s="33"/>
      <c r="E133" s="33"/>
      <c r="F133" s="33"/>
      <c r="G133" s="85"/>
      <c r="H133" s="85"/>
      <c r="I133" s="81"/>
      <c r="J133" s="33"/>
      <c r="K133" s="34" t="s">
        <v>559</v>
      </c>
      <c r="L133" s="34" t="s">
        <v>568</v>
      </c>
      <c r="M133" s="34" t="s">
        <v>774</v>
      </c>
      <c r="N133" s="34" t="s">
        <v>573</v>
      </c>
      <c r="O133" s="33" t="s">
        <v>574</v>
      </c>
      <c r="P133" s="33" t="s">
        <v>575</v>
      </c>
      <c r="Q133" s="34" t="s">
        <v>565</v>
      </c>
      <c r="R133" s="66"/>
    </row>
    <row r="134" customFormat="false" ht="25.35" hidden="false" customHeight="true" outlineLevel="0" collapsed="false">
      <c r="A134" s="80"/>
      <c r="B134" s="33"/>
      <c r="C134" s="33"/>
      <c r="D134" s="33"/>
      <c r="E134" s="33"/>
      <c r="F134" s="33"/>
      <c r="G134" s="85"/>
      <c r="H134" s="85"/>
      <c r="I134" s="81"/>
      <c r="J134" s="33"/>
      <c r="K134" s="34" t="s">
        <v>559</v>
      </c>
      <c r="L134" s="34" t="s">
        <v>568</v>
      </c>
      <c r="M134" s="34" t="s">
        <v>775</v>
      </c>
      <c r="N134" s="34" t="s">
        <v>573</v>
      </c>
      <c r="O134" s="33" t="s">
        <v>617</v>
      </c>
      <c r="P134" s="33" t="s">
        <v>575</v>
      </c>
      <c r="Q134" s="34" t="s">
        <v>565</v>
      </c>
      <c r="R134" s="66"/>
    </row>
    <row r="135" customFormat="false" ht="37.9" hidden="false" customHeight="true" outlineLevel="0" collapsed="false">
      <c r="A135" s="80"/>
      <c r="B135" s="33"/>
      <c r="C135" s="33"/>
      <c r="D135" s="33"/>
      <c r="E135" s="33"/>
      <c r="F135" s="33"/>
      <c r="G135" s="85"/>
      <c r="H135" s="85"/>
      <c r="I135" s="81"/>
      <c r="J135" s="33"/>
      <c r="K135" s="34" t="s">
        <v>559</v>
      </c>
      <c r="L135" s="34" t="s">
        <v>568</v>
      </c>
      <c r="M135" s="34" t="s">
        <v>776</v>
      </c>
      <c r="N135" s="34" t="s">
        <v>573</v>
      </c>
      <c r="O135" s="33" t="s">
        <v>574</v>
      </c>
      <c r="P135" s="33" t="s">
        <v>575</v>
      </c>
      <c r="Q135" s="34" t="s">
        <v>565</v>
      </c>
      <c r="R135" s="66"/>
    </row>
    <row r="136" customFormat="false" ht="37.9" hidden="false" customHeight="true" outlineLevel="0" collapsed="false">
      <c r="A136" s="80"/>
      <c r="B136" s="33"/>
      <c r="C136" s="33"/>
      <c r="D136" s="33"/>
      <c r="E136" s="33"/>
      <c r="F136" s="33"/>
      <c r="G136" s="85"/>
      <c r="H136" s="85"/>
      <c r="I136" s="81"/>
      <c r="J136" s="33"/>
      <c r="K136" s="34" t="s">
        <v>559</v>
      </c>
      <c r="L136" s="34" t="s">
        <v>568</v>
      </c>
      <c r="M136" s="34" t="s">
        <v>777</v>
      </c>
      <c r="N136" s="34" t="s">
        <v>573</v>
      </c>
      <c r="O136" s="33" t="s">
        <v>574</v>
      </c>
      <c r="P136" s="33" t="s">
        <v>575</v>
      </c>
      <c r="Q136" s="34" t="s">
        <v>565</v>
      </c>
      <c r="R136" s="66"/>
    </row>
    <row r="137" customFormat="false" ht="25.35" hidden="false" customHeight="true" outlineLevel="0" collapsed="false">
      <c r="A137" s="80"/>
      <c r="B137" s="33"/>
      <c r="C137" s="33"/>
      <c r="D137" s="33"/>
      <c r="E137" s="33"/>
      <c r="F137" s="33"/>
      <c r="G137" s="85"/>
      <c r="H137" s="85"/>
      <c r="I137" s="81"/>
      <c r="J137" s="33"/>
      <c r="K137" s="34" t="s">
        <v>559</v>
      </c>
      <c r="L137" s="34" t="s">
        <v>571</v>
      </c>
      <c r="M137" s="33" t="s">
        <v>778</v>
      </c>
      <c r="N137" s="34" t="s">
        <v>573</v>
      </c>
      <c r="O137" s="33" t="s">
        <v>574</v>
      </c>
      <c r="P137" s="33" t="s">
        <v>575</v>
      </c>
      <c r="Q137" s="34" t="s">
        <v>565</v>
      </c>
      <c r="R137" s="66"/>
    </row>
    <row r="138" customFormat="false" ht="25.35" hidden="false" customHeight="true" outlineLevel="0" collapsed="false">
      <c r="A138" s="80"/>
      <c r="B138" s="33"/>
      <c r="C138" s="33"/>
      <c r="D138" s="33"/>
      <c r="E138" s="33"/>
      <c r="F138" s="33"/>
      <c r="G138" s="85"/>
      <c r="H138" s="85"/>
      <c r="I138" s="81"/>
      <c r="J138" s="33"/>
      <c r="K138" s="34" t="s">
        <v>559</v>
      </c>
      <c r="L138" s="34" t="s">
        <v>571</v>
      </c>
      <c r="M138" s="33" t="s">
        <v>779</v>
      </c>
      <c r="N138" s="33" t="s">
        <v>562</v>
      </c>
      <c r="O138" s="33" t="s">
        <v>644</v>
      </c>
      <c r="P138" s="33" t="s">
        <v>575</v>
      </c>
      <c r="Q138" s="34" t="s">
        <v>565</v>
      </c>
      <c r="R138" s="66"/>
    </row>
    <row r="139" customFormat="false" ht="51.75" hidden="false" customHeight="true" outlineLevel="0" collapsed="false">
      <c r="A139" s="80"/>
      <c r="B139" s="33"/>
      <c r="C139" s="33"/>
      <c r="D139" s="33"/>
      <c r="E139" s="33"/>
      <c r="F139" s="33"/>
      <c r="G139" s="85"/>
      <c r="H139" s="85"/>
      <c r="I139" s="81"/>
      <c r="J139" s="33"/>
      <c r="K139" s="34" t="s">
        <v>559</v>
      </c>
      <c r="L139" s="34" t="s">
        <v>571</v>
      </c>
      <c r="M139" s="33" t="s">
        <v>780</v>
      </c>
      <c r="N139" s="34" t="s">
        <v>573</v>
      </c>
      <c r="O139" s="33" t="s">
        <v>574</v>
      </c>
      <c r="P139" s="33" t="s">
        <v>575</v>
      </c>
      <c r="Q139" s="34" t="s">
        <v>565</v>
      </c>
      <c r="R139" s="66"/>
    </row>
    <row r="140" customFormat="false" ht="37.9" hidden="false" customHeight="true" outlineLevel="0" collapsed="false">
      <c r="A140" s="80"/>
      <c r="B140" s="33"/>
      <c r="C140" s="33"/>
      <c r="D140" s="33"/>
      <c r="E140" s="33"/>
      <c r="F140" s="33"/>
      <c r="G140" s="85"/>
      <c r="H140" s="85"/>
      <c r="I140" s="81"/>
      <c r="J140" s="33"/>
      <c r="K140" s="34" t="s">
        <v>559</v>
      </c>
      <c r="L140" s="34" t="s">
        <v>577</v>
      </c>
      <c r="M140" s="34" t="s">
        <v>781</v>
      </c>
      <c r="N140" s="33" t="s">
        <v>579</v>
      </c>
      <c r="O140" s="33" t="s">
        <v>666</v>
      </c>
      <c r="P140" s="34" t="s">
        <v>581</v>
      </c>
      <c r="Q140" s="34" t="s">
        <v>582</v>
      </c>
      <c r="R140" s="66"/>
    </row>
    <row r="141" customFormat="false" ht="20.1" hidden="false" customHeight="true" outlineLevel="0" collapsed="false">
      <c r="A141" s="80"/>
      <c r="B141" s="33"/>
      <c r="C141" s="33"/>
      <c r="D141" s="33"/>
      <c r="E141" s="33"/>
      <c r="F141" s="33"/>
      <c r="G141" s="85"/>
      <c r="H141" s="85"/>
      <c r="I141" s="81"/>
      <c r="J141" s="33"/>
      <c r="K141" s="34" t="s">
        <v>559</v>
      </c>
      <c r="L141" s="34" t="s">
        <v>577</v>
      </c>
      <c r="M141" s="34" t="s">
        <v>663</v>
      </c>
      <c r="N141" s="33" t="s">
        <v>579</v>
      </c>
      <c r="O141" s="33" t="s">
        <v>782</v>
      </c>
      <c r="P141" s="34" t="s">
        <v>581</v>
      </c>
      <c r="Q141" s="34" t="s">
        <v>582</v>
      </c>
      <c r="R141" s="66"/>
    </row>
    <row r="142" customFormat="false" ht="25.35" hidden="false" customHeight="true" outlineLevel="0" collapsed="false">
      <c r="A142" s="80"/>
      <c r="B142" s="33"/>
      <c r="C142" s="33"/>
      <c r="D142" s="33"/>
      <c r="E142" s="33"/>
      <c r="F142" s="33"/>
      <c r="G142" s="85"/>
      <c r="H142" s="85"/>
      <c r="I142" s="81"/>
      <c r="J142" s="33"/>
      <c r="K142" s="34" t="s">
        <v>583</v>
      </c>
      <c r="L142" s="34" t="s">
        <v>584</v>
      </c>
      <c r="M142" s="34" t="s">
        <v>783</v>
      </c>
      <c r="N142" s="34" t="s">
        <v>586</v>
      </c>
      <c r="O142" s="34" t="s">
        <v>587</v>
      </c>
      <c r="P142" s="34" t="s">
        <v>588</v>
      </c>
      <c r="Q142" s="34" t="s">
        <v>565</v>
      </c>
      <c r="R142" s="66"/>
    </row>
    <row r="143" customFormat="false" ht="25.35" hidden="false" customHeight="true" outlineLevel="0" collapsed="false">
      <c r="A143" s="80"/>
      <c r="B143" s="33"/>
      <c r="C143" s="33"/>
      <c r="D143" s="33"/>
      <c r="E143" s="33"/>
      <c r="F143" s="33"/>
      <c r="G143" s="85"/>
      <c r="H143" s="85"/>
      <c r="I143" s="81"/>
      <c r="J143" s="33"/>
      <c r="K143" s="34" t="s">
        <v>583</v>
      </c>
      <c r="L143" s="34" t="s">
        <v>784</v>
      </c>
      <c r="M143" s="34" t="s">
        <v>785</v>
      </c>
      <c r="N143" s="34" t="s">
        <v>586</v>
      </c>
      <c r="O143" s="34" t="s">
        <v>587</v>
      </c>
      <c r="P143" s="34" t="s">
        <v>588</v>
      </c>
      <c r="Q143" s="34" t="s">
        <v>565</v>
      </c>
      <c r="R143" s="66"/>
    </row>
    <row r="144" customFormat="false" ht="25.35" hidden="false" customHeight="true" outlineLevel="0" collapsed="false">
      <c r="A144" s="80"/>
      <c r="B144" s="33"/>
      <c r="C144" s="33"/>
      <c r="D144" s="33"/>
      <c r="E144" s="33"/>
      <c r="F144" s="33"/>
      <c r="G144" s="85"/>
      <c r="H144" s="85"/>
      <c r="I144" s="81"/>
      <c r="J144" s="33"/>
      <c r="K144" s="34" t="s">
        <v>583</v>
      </c>
      <c r="L144" s="34" t="s">
        <v>784</v>
      </c>
      <c r="M144" s="34" t="s">
        <v>786</v>
      </c>
      <c r="N144" s="34" t="s">
        <v>586</v>
      </c>
      <c r="O144" s="34" t="s">
        <v>587</v>
      </c>
      <c r="P144" s="34" t="s">
        <v>588</v>
      </c>
      <c r="Q144" s="34" t="s">
        <v>565</v>
      </c>
      <c r="R144" s="66"/>
    </row>
    <row r="145" customFormat="false" ht="37.9" hidden="false" customHeight="true" outlineLevel="0" collapsed="false">
      <c r="A145" s="80"/>
      <c r="B145" s="33"/>
      <c r="C145" s="33"/>
      <c r="D145" s="33"/>
      <c r="E145" s="33"/>
      <c r="F145" s="33"/>
      <c r="G145" s="85"/>
      <c r="H145" s="85"/>
      <c r="I145" s="81"/>
      <c r="J145" s="33"/>
      <c r="K145" s="34" t="s">
        <v>583</v>
      </c>
      <c r="L145" s="34" t="s">
        <v>784</v>
      </c>
      <c r="M145" s="34" t="s">
        <v>787</v>
      </c>
      <c r="N145" s="34" t="s">
        <v>586</v>
      </c>
      <c r="O145" s="34" t="s">
        <v>587</v>
      </c>
      <c r="P145" s="34" t="s">
        <v>588</v>
      </c>
      <c r="Q145" s="34" t="s">
        <v>565</v>
      </c>
      <c r="R145" s="66"/>
    </row>
    <row r="146" customFormat="false" ht="37.9" hidden="false" customHeight="true" outlineLevel="0" collapsed="false">
      <c r="A146" s="80"/>
      <c r="B146" s="33"/>
      <c r="C146" s="33"/>
      <c r="D146" s="33"/>
      <c r="E146" s="33"/>
      <c r="F146" s="33"/>
      <c r="G146" s="85"/>
      <c r="H146" s="85"/>
      <c r="I146" s="81"/>
      <c r="J146" s="33"/>
      <c r="K146" s="34" t="s">
        <v>591</v>
      </c>
      <c r="L146" s="34" t="s">
        <v>592</v>
      </c>
      <c r="M146" s="34" t="s">
        <v>788</v>
      </c>
      <c r="N146" s="33" t="s">
        <v>562</v>
      </c>
      <c r="O146" s="33" t="s">
        <v>735</v>
      </c>
      <c r="P146" s="33" t="s">
        <v>575</v>
      </c>
      <c r="Q146" s="34" t="s">
        <v>565</v>
      </c>
      <c r="R146" s="66"/>
    </row>
    <row r="147" customFormat="false" ht="25.35" hidden="false" customHeight="true" outlineLevel="0" collapsed="false">
      <c r="A147" s="80"/>
      <c r="B147" s="33"/>
      <c r="C147" s="33" t="s">
        <v>519</v>
      </c>
      <c r="D147" s="33" t="s">
        <v>555</v>
      </c>
      <c r="E147" s="34" t="s">
        <v>688</v>
      </c>
      <c r="F147" s="33" t="s">
        <v>689</v>
      </c>
      <c r="G147" s="85" t="n">
        <v>27</v>
      </c>
      <c r="H147" s="85" t="n">
        <v>27</v>
      </c>
      <c r="I147" s="81"/>
      <c r="J147" s="34" t="s">
        <v>789</v>
      </c>
      <c r="K147" s="34" t="s">
        <v>559</v>
      </c>
      <c r="L147" s="34" t="s">
        <v>560</v>
      </c>
      <c r="M147" s="34" t="s">
        <v>790</v>
      </c>
      <c r="N147" s="34" t="s">
        <v>573</v>
      </c>
      <c r="O147" s="33" t="s">
        <v>567</v>
      </c>
      <c r="P147" s="34" t="s">
        <v>605</v>
      </c>
      <c r="Q147" s="34" t="s">
        <v>565</v>
      </c>
      <c r="R147" s="66"/>
    </row>
    <row r="148" customFormat="false" ht="37.9" hidden="false" customHeight="true" outlineLevel="0" collapsed="false">
      <c r="A148" s="80"/>
      <c r="B148" s="33"/>
      <c r="C148" s="33"/>
      <c r="D148" s="33"/>
      <c r="E148" s="33"/>
      <c r="F148" s="33"/>
      <c r="G148" s="85"/>
      <c r="H148" s="85"/>
      <c r="I148" s="81"/>
      <c r="J148" s="34"/>
      <c r="K148" s="34" t="s">
        <v>559</v>
      </c>
      <c r="L148" s="34" t="s">
        <v>560</v>
      </c>
      <c r="M148" s="34" t="s">
        <v>791</v>
      </c>
      <c r="N148" s="33" t="s">
        <v>562</v>
      </c>
      <c r="O148" s="33" t="s">
        <v>792</v>
      </c>
      <c r="P148" s="34" t="s">
        <v>635</v>
      </c>
      <c r="Q148" s="34" t="s">
        <v>565</v>
      </c>
      <c r="R148" s="66"/>
    </row>
    <row r="149" customFormat="false" ht="25.35" hidden="false" customHeight="true" outlineLevel="0" collapsed="false">
      <c r="A149" s="80"/>
      <c r="B149" s="33"/>
      <c r="C149" s="33"/>
      <c r="D149" s="33"/>
      <c r="E149" s="33"/>
      <c r="F149" s="33"/>
      <c r="G149" s="85"/>
      <c r="H149" s="85"/>
      <c r="I149" s="81"/>
      <c r="J149" s="34"/>
      <c r="K149" s="34" t="s">
        <v>559</v>
      </c>
      <c r="L149" s="34" t="s">
        <v>568</v>
      </c>
      <c r="M149" s="34" t="s">
        <v>793</v>
      </c>
      <c r="N149" s="34" t="s">
        <v>573</v>
      </c>
      <c r="O149" s="33" t="s">
        <v>574</v>
      </c>
      <c r="P149" s="33" t="s">
        <v>575</v>
      </c>
      <c r="Q149" s="34" t="s">
        <v>565</v>
      </c>
      <c r="R149" s="66"/>
    </row>
    <row r="150" customFormat="false" ht="25.35" hidden="false" customHeight="true" outlineLevel="0" collapsed="false">
      <c r="A150" s="80"/>
      <c r="B150" s="33"/>
      <c r="C150" s="33"/>
      <c r="D150" s="33"/>
      <c r="E150" s="33"/>
      <c r="F150" s="33"/>
      <c r="G150" s="85"/>
      <c r="H150" s="85"/>
      <c r="I150" s="81"/>
      <c r="J150" s="34"/>
      <c r="K150" s="34" t="s">
        <v>559</v>
      </c>
      <c r="L150" s="34" t="s">
        <v>568</v>
      </c>
      <c r="M150" s="34" t="s">
        <v>794</v>
      </c>
      <c r="N150" s="34" t="s">
        <v>573</v>
      </c>
      <c r="O150" s="33" t="s">
        <v>574</v>
      </c>
      <c r="P150" s="33" t="s">
        <v>575</v>
      </c>
      <c r="Q150" s="34" t="s">
        <v>565</v>
      </c>
      <c r="R150" s="66"/>
    </row>
    <row r="151" customFormat="false" ht="37.9" hidden="false" customHeight="true" outlineLevel="0" collapsed="false">
      <c r="A151" s="80"/>
      <c r="B151" s="33"/>
      <c r="C151" s="33"/>
      <c r="D151" s="33"/>
      <c r="E151" s="33"/>
      <c r="F151" s="33"/>
      <c r="G151" s="85"/>
      <c r="H151" s="85"/>
      <c r="I151" s="81"/>
      <c r="J151" s="34"/>
      <c r="K151" s="34" t="s">
        <v>559</v>
      </c>
      <c r="L151" s="34" t="s">
        <v>571</v>
      </c>
      <c r="M151" s="33" t="s">
        <v>795</v>
      </c>
      <c r="N151" s="33" t="s">
        <v>562</v>
      </c>
      <c r="O151" s="33" t="s">
        <v>644</v>
      </c>
      <c r="P151" s="33" t="s">
        <v>575</v>
      </c>
      <c r="Q151" s="34" t="s">
        <v>565</v>
      </c>
      <c r="R151" s="66"/>
    </row>
    <row r="152" customFormat="false" ht="25.35" hidden="false" customHeight="true" outlineLevel="0" collapsed="false">
      <c r="A152" s="80"/>
      <c r="B152" s="33"/>
      <c r="C152" s="33"/>
      <c r="D152" s="33"/>
      <c r="E152" s="33"/>
      <c r="F152" s="33"/>
      <c r="G152" s="85"/>
      <c r="H152" s="85"/>
      <c r="I152" s="81"/>
      <c r="J152" s="34"/>
      <c r="K152" s="34" t="s">
        <v>559</v>
      </c>
      <c r="L152" s="34" t="s">
        <v>571</v>
      </c>
      <c r="M152" s="33" t="s">
        <v>796</v>
      </c>
      <c r="N152" s="34" t="s">
        <v>573</v>
      </c>
      <c r="O152" s="33" t="s">
        <v>574</v>
      </c>
      <c r="P152" s="33" t="s">
        <v>575</v>
      </c>
      <c r="Q152" s="34" t="s">
        <v>565</v>
      </c>
      <c r="R152" s="66"/>
    </row>
    <row r="153" customFormat="false" ht="25.35" hidden="false" customHeight="true" outlineLevel="0" collapsed="false">
      <c r="A153" s="80"/>
      <c r="B153" s="33"/>
      <c r="C153" s="33"/>
      <c r="D153" s="33"/>
      <c r="E153" s="33"/>
      <c r="F153" s="33"/>
      <c r="G153" s="85"/>
      <c r="H153" s="85"/>
      <c r="I153" s="81"/>
      <c r="J153" s="34"/>
      <c r="K153" s="34" t="s">
        <v>559</v>
      </c>
      <c r="L153" s="34" t="s">
        <v>571</v>
      </c>
      <c r="M153" s="33" t="s">
        <v>797</v>
      </c>
      <c r="N153" s="34" t="s">
        <v>573</v>
      </c>
      <c r="O153" s="33" t="s">
        <v>574</v>
      </c>
      <c r="P153" s="33" t="s">
        <v>575</v>
      </c>
      <c r="Q153" s="34" t="s">
        <v>565</v>
      </c>
      <c r="R153" s="66"/>
    </row>
    <row r="154" customFormat="false" ht="25.35" hidden="false" customHeight="true" outlineLevel="0" collapsed="false">
      <c r="A154" s="80"/>
      <c r="B154" s="33"/>
      <c r="C154" s="33"/>
      <c r="D154" s="33"/>
      <c r="E154" s="33"/>
      <c r="F154" s="33"/>
      <c r="G154" s="85"/>
      <c r="H154" s="85"/>
      <c r="I154" s="81"/>
      <c r="J154" s="34"/>
      <c r="K154" s="34" t="s">
        <v>559</v>
      </c>
      <c r="L154" s="34" t="s">
        <v>577</v>
      </c>
      <c r="M154" s="34" t="s">
        <v>798</v>
      </c>
      <c r="N154" s="33" t="s">
        <v>579</v>
      </c>
      <c r="O154" s="33" t="s">
        <v>666</v>
      </c>
      <c r="P154" s="34" t="s">
        <v>581</v>
      </c>
      <c r="Q154" s="34" t="s">
        <v>582</v>
      </c>
      <c r="R154" s="66"/>
    </row>
    <row r="155" customFormat="false" ht="17.85" hidden="false" customHeight="true" outlineLevel="0" collapsed="false">
      <c r="A155" s="80"/>
      <c r="B155" s="33"/>
      <c r="C155" s="33"/>
      <c r="D155" s="33"/>
      <c r="E155" s="33"/>
      <c r="F155" s="33"/>
      <c r="G155" s="85"/>
      <c r="H155" s="85"/>
      <c r="I155" s="81"/>
      <c r="J155" s="34"/>
      <c r="K155" s="34" t="s">
        <v>559</v>
      </c>
      <c r="L155" s="34" t="s">
        <v>577</v>
      </c>
      <c r="M155" s="34" t="s">
        <v>663</v>
      </c>
      <c r="N155" s="33" t="s">
        <v>579</v>
      </c>
      <c r="O155" s="33" t="s">
        <v>799</v>
      </c>
      <c r="P155" s="34" t="s">
        <v>581</v>
      </c>
      <c r="Q155" s="34" t="s">
        <v>582</v>
      </c>
      <c r="R155" s="66"/>
    </row>
    <row r="156" customFormat="false" ht="25.35" hidden="false" customHeight="true" outlineLevel="0" collapsed="false">
      <c r="A156" s="80"/>
      <c r="B156" s="33"/>
      <c r="C156" s="33"/>
      <c r="D156" s="33"/>
      <c r="E156" s="33"/>
      <c r="F156" s="33"/>
      <c r="G156" s="85"/>
      <c r="H156" s="85"/>
      <c r="I156" s="81"/>
      <c r="J156" s="34"/>
      <c r="K156" s="34" t="s">
        <v>583</v>
      </c>
      <c r="L156" s="34" t="s">
        <v>584</v>
      </c>
      <c r="M156" s="34" t="s">
        <v>800</v>
      </c>
      <c r="N156" s="34" t="s">
        <v>586</v>
      </c>
      <c r="O156" s="34" t="s">
        <v>587</v>
      </c>
      <c r="P156" s="34" t="s">
        <v>588</v>
      </c>
      <c r="Q156" s="34" t="s">
        <v>565</v>
      </c>
      <c r="R156" s="66"/>
    </row>
    <row r="157" customFormat="false" ht="37.9" hidden="false" customHeight="true" outlineLevel="0" collapsed="false">
      <c r="A157" s="80"/>
      <c r="B157" s="33"/>
      <c r="C157" s="33"/>
      <c r="D157" s="33"/>
      <c r="E157" s="33"/>
      <c r="F157" s="33"/>
      <c r="G157" s="85"/>
      <c r="H157" s="85"/>
      <c r="I157" s="81"/>
      <c r="J157" s="34"/>
      <c r="K157" s="34" t="s">
        <v>583</v>
      </c>
      <c r="L157" s="34" t="s">
        <v>584</v>
      </c>
      <c r="M157" s="34" t="s">
        <v>801</v>
      </c>
      <c r="N157" s="34" t="s">
        <v>586</v>
      </c>
      <c r="O157" s="34" t="s">
        <v>587</v>
      </c>
      <c r="P157" s="34" t="s">
        <v>588</v>
      </c>
      <c r="Q157" s="34" t="s">
        <v>565</v>
      </c>
      <c r="R157" s="66"/>
    </row>
    <row r="158" customFormat="false" ht="37.9" hidden="false" customHeight="true" outlineLevel="0" collapsed="false">
      <c r="A158" s="80"/>
      <c r="B158" s="33"/>
      <c r="C158" s="33"/>
      <c r="D158" s="33"/>
      <c r="E158" s="33"/>
      <c r="F158" s="33"/>
      <c r="G158" s="85"/>
      <c r="H158" s="85"/>
      <c r="I158" s="81"/>
      <c r="J158" s="34"/>
      <c r="K158" s="34" t="s">
        <v>583</v>
      </c>
      <c r="L158" s="34" t="s">
        <v>584</v>
      </c>
      <c r="M158" s="34" t="s">
        <v>802</v>
      </c>
      <c r="N158" s="34" t="s">
        <v>586</v>
      </c>
      <c r="O158" s="34" t="s">
        <v>587</v>
      </c>
      <c r="P158" s="34" t="s">
        <v>588</v>
      </c>
      <c r="Q158" s="34" t="s">
        <v>565</v>
      </c>
      <c r="R158" s="66"/>
    </row>
    <row r="159" customFormat="false" ht="37.9" hidden="false" customHeight="true" outlineLevel="0" collapsed="false">
      <c r="A159" s="80"/>
      <c r="B159" s="33"/>
      <c r="C159" s="33"/>
      <c r="D159" s="33"/>
      <c r="E159" s="33"/>
      <c r="F159" s="33"/>
      <c r="G159" s="85"/>
      <c r="H159" s="85"/>
      <c r="I159" s="81"/>
      <c r="J159" s="34"/>
      <c r="K159" s="34" t="s">
        <v>591</v>
      </c>
      <c r="L159" s="34" t="s">
        <v>592</v>
      </c>
      <c r="M159" s="34" t="s">
        <v>803</v>
      </c>
      <c r="N159" s="33" t="s">
        <v>562</v>
      </c>
      <c r="O159" s="33" t="s">
        <v>594</v>
      </c>
      <c r="P159" s="33" t="s">
        <v>575</v>
      </c>
      <c r="Q159" s="34" t="s">
        <v>565</v>
      </c>
      <c r="R159" s="66"/>
    </row>
    <row r="160" customFormat="false" ht="25.35" hidden="false" customHeight="true" outlineLevel="0" collapsed="false">
      <c r="A160" s="80"/>
      <c r="B160" s="33"/>
      <c r="C160" s="33" t="s">
        <v>520</v>
      </c>
      <c r="D160" s="33" t="s">
        <v>555</v>
      </c>
      <c r="E160" s="34" t="s">
        <v>688</v>
      </c>
      <c r="F160" s="33" t="s">
        <v>689</v>
      </c>
      <c r="G160" s="85" t="n">
        <v>39</v>
      </c>
      <c r="H160" s="85" t="n">
        <v>39</v>
      </c>
      <c r="I160" s="81"/>
      <c r="J160" s="34" t="s">
        <v>804</v>
      </c>
      <c r="K160" s="34" t="s">
        <v>559</v>
      </c>
      <c r="L160" s="34" t="s">
        <v>560</v>
      </c>
      <c r="M160" s="34" t="s">
        <v>805</v>
      </c>
      <c r="N160" s="34" t="s">
        <v>573</v>
      </c>
      <c r="O160" s="33" t="s">
        <v>567</v>
      </c>
      <c r="P160" s="34" t="s">
        <v>770</v>
      </c>
      <c r="Q160" s="34" t="s">
        <v>565</v>
      </c>
      <c r="R160" s="66"/>
    </row>
    <row r="161" customFormat="false" ht="25.35" hidden="false" customHeight="true" outlineLevel="0" collapsed="false">
      <c r="A161" s="80"/>
      <c r="B161" s="33"/>
      <c r="C161" s="33"/>
      <c r="D161" s="33"/>
      <c r="E161" s="33"/>
      <c r="F161" s="33"/>
      <c r="G161" s="85"/>
      <c r="H161" s="85"/>
      <c r="I161" s="81"/>
      <c r="J161" s="34"/>
      <c r="K161" s="34" t="s">
        <v>559</v>
      </c>
      <c r="L161" s="34" t="s">
        <v>560</v>
      </c>
      <c r="M161" s="34" t="s">
        <v>806</v>
      </c>
      <c r="N161" s="34" t="s">
        <v>573</v>
      </c>
      <c r="O161" s="33" t="s">
        <v>567</v>
      </c>
      <c r="P161" s="34" t="s">
        <v>770</v>
      </c>
      <c r="Q161" s="34" t="s">
        <v>565</v>
      </c>
      <c r="R161" s="66"/>
    </row>
    <row r="162" customFormat="false" ht="25.35" hidden="false" customHeight="true" outlineLevel="0" collapsed="false">
      <c r="A162" s="80"/>
      <c r="B162" s="33"/>
      <c r="C162" s="33"/>
      <c r="D162" s="33"/>
      <c r="E162" s="33"/>
      <c r="F162" s="33"/>
      <c r="G162" s="85"/>
      <c r="H162" s="85"/>
      <c r="I162" s="81"/>
      <c r="J162" s="34"/>
      <c r="K162" s="34" t="s">
        <v>559</v>
      </c>
      <c r="L162" s="34" t="s">
        <v>560</v>
      </c>
      <c r="M162" s="34" t="s">
        <v>807</v>
      </c>
      <c r="N162" s="34" t="s">
        <v>573</v>
      </c>
      <c r="O162" s="33" t="s">
        <v>567</v>
      </c>
      <c r="P162" s="34" t="s">
        <v>770</v>
      </c>
      <c r="Q162" s="34" t="s">
        <v>565</v>
      </c>
      <c r="R162" s="66"/>
    </row>
    <row r="163" customFormat="false" ht="25.35" hidden="false" customHeight="true" outlineLevel="0" collapsed="false">
      <c r="A163" s="80"/>
      <c r="B163" s="33"/>
      <c r="C163" s="33"/>
      <c r="D163" s="33"/>
      <c r="E163" s="33"/>
      <c r="F163" s="33"/>
      <c r="G163" s="85"/>
      <c r="H163" s="85"/>
      <c r="I163" s="81"/>
      <c r="J163" s="34"/>
      <c r="K163" s="34" t="s">
        <v>559</v>
      </c>
      <c r="L163" s="34" t="s">
        <v>560</v>
      </c>
      <c r="M163" s="34" t="s">
        <v>808</v>
      </c>
      <c r="N163" s="34" t="s">
        <v>573</v>
      </c>
      <c r="O163" s="33" t="s">
        <v>567</v>
      </c>
      <c r="P163" s="34" t="s">
        <v>770</v>
      </c>
      <c r="Q163" s="34" t="s">
        <v>565</v>
      </c>
      <c r="R163" s="66"/>
    </row>
    <row r="164" customFormat="false" ht="25.35" hidden="false" customHeight="true" outlineLevel="0" collapsed="false">
      <c r="A164" s="80"/>
      <c r="B164" s="33"/>
      <c r="C164" s="33"/>
      <c r="D164" s="33"/>
      <c r="E164" s="33"/>
      <c r="F164" s="33"/>
      <c r="G164" s="85"/>
      <c r="H164" s="85"/>
      <c r="I164" s="81"/>
      <c r="J164" s="34"/>
      <c r="K164" s="34" t="s">
        <v>559</v>
      </c>
      <c r="L164" s="34" t="s">
        <v>568</v>
      </c>
      <c r="M164" s="34" t="s">
        <v>809</v>
      </c>
      <c r="N164" s="34" t="s">
        <v>573</v>
      </c>
      <c r="O164" s="33" t="s">
        <v>574</v>
      </c>
      <c r="P164" s="33" t="s">
        <v>575</v>
      </c>
      <c r="Q164" s="34" t="s">
        <v>565</v>
      </c>
      <c r="R164" s="66"/>
    </row>
    <row r="165" customFormat="false" ht="25.35" hidden="false" customHeight="true" outlineLevel="0" collapsed="false">
      <c r="A165" s="80"/>
      <c r="B165" s="33"/>
      <c r="C165" s="33"/>
      <c r="D165" s="33"/>
      <c r="E165" s="33"/>
      <c r="F165" s="33"/>
      <c r="G165" s="85"/>
      <c r="H165" s="85"/>
      <c r="I165" s="81"/>
      <c r="J165" s="34"/>
      <c r="K165" s="34" t="s">
        <v>559</v>
      </c>
      <c r="L165" s="34" t="s">
        <v>571</v>
      </c>
      <c r="M165" s="33" t="s">
        <v>649</v>
      </c>
      <c r="N165" s="34" t="s">
        <v>573</v>
      </c>
      <c r="O165" s="33" t="s">
        <v>574</v>
      </c>
      <c r="P165" s="33" t="s">
        <v>575</v>
      </c>
      <c r="Q165" s="34" t="s">
        <v>565</v>
      </c>
      <c r="R165" s="66"/>
    </row>
    <row r="166" customFormat="false" ht="37.9" hidden="false" customHeight="true" outlineLevel="0" collapsed="false">
      <c r="A166" s="80"/>
      <c r="B166" s="33"/>
      <c r="C166" s="33"/>
      <c r="D166" s="33"/>
      <c r="E166" s="33"/>
      <c r="F166" s="33"/>
      <c r="G166" s="85"/>
      <c r="H166" s="85"/>
      <c r="I166" s="81"/>
      <c r="J166" s="34"/>
      <c r="K166" s="34" t="s">
        <v>559</v>
      </c>
      <c r="L166" s="34" t="s">
        <v>571</v>
      </c>
      <c r="M166" s="33" t="s">
        <v>810</v>
      </c>
      <c r="N166" s="34" t="s">
        <v>573</v>
      </c>
      <c r="O166" s="33" t="s">
        <v>574</v>
      </c>
      <c r="P166" s="33" t="s">
        <v>575</v>
      </c>
      <c r="Q166" s="34" t="s">
        <v>565</v>
      </c>
      <c r="R166" s="66"/>
    </row>
    <row r="167" customFormat="false" ht="21.6" hidden="false" customHeight="true" outlineLevel="0" collapsed="false">
      <c r="A167" s="80"/>
      <c r="B167" s="33"/>
      <c r="C167" s="33"/>
      <c r="D167" s="33"/>
      <c r="E167" s="33"/>
      <c r="F167" s="33"/>
      <c r="G167" s="85"/>
      <c r="H167" s="85"/>
      <c r="I167" s="81"/>
      <c r="J167" s="34"/>
      <c r="K167" s="34" t="s">
        <v>559</v>
      </c>
      <c r="L167" s="34" t="s">
        <v>577</v>
      </c>
      <c r="M167" s="34" t="s">
        <v>663</v>
      </c>
      <c r="N167" s="33" t="s">
        <v>579</v>
      </c>
      <c r="O167" s="33" t="s">
        <v>811</v>
      </c>
      <c r="P167" s="34" t="s">
        <v>581</v>
      </c>
      <c r="Q167" s="34" t="s">
        <v>582</v>
      </c>
      <c r="R167" s="66"/>
    </row>
    <row r="168" customFormat="false" ht="25.35" hidden="false" customHeight="true" outlineLevel="0" collapsed="false">
      <c r="A168" s="80"/>
      <c r="B168" s="33"/>
      <c r="C168" s="33"/>
      <c r="D168" s="33"/>
      <c r="E168" s="33"/>
      <c r="F168" s="33"/>
      <c r="G168" s="85"/>
      <c r="H168" s="85"/>
      <c r="I168" s="81"/>
      <c r="J168" s="34"/>
      <c r="K168" s="34" t="s">
        <v>583</v>
      </c>
      <c r="L168" s="34" t="s">
        <v>584</v>
      </c>
      <c r="M168" s="34" t="s">
        <v>812</v>
      </c>
      <c r="N168" s="34" t="s">
        <v>586</v>
      </c>
      <c r="O168" s="34" t="s">
        <v>587</v>
      </c>
      <c r="P168" s="34" t="s">
        <v>588</v>
      </c>
      <c r="Q168" s="34" t="s">
        <v>565</v>
      </c>
      <c r="R168" s="66"/>
    </row>
    <row r="169" customFormat="false" ht="37.9" hidden="false" customHeight="true" outlineLevel="0" collapsed="false">
      <c r="A169" s="80"/>
      <c r="B169" s="33"/>
      <c r="C169" s="33"/>
      <c r="D169" s="33"/>
      <c r="E169" s="33"/>
      <c r="F169" s="33"/>
      <c r="G169" s="85"/>
      <c r="H169" s="85"/>
      <c r="I169" s="81"/>
      <c r="J169" s="34"/>
      <c r="K169" s="34" t="s">
        <v>583</v>
      </c>
      <c r="L169" s="34" t="s">
        <v>584</v>
      </c>
      <c r="M169" s="34" t="s">
        <v>813</v>
      </c>
      <c r="N169" s="34" t="s">
        <v>586</v>
      </c>
      <c r="O169" s="34" t="s">
        <v>587</v>
      </c>
      <c r="P169" s="34" t="s">
        <v>588</v>
      </c>
      <c r="Q169" s="34" t="s">
        <v>565</v>
      </c>
      <c r="R169" s="66"/>
    </row>
    <row r="170" customFormat="false" ht="25.35" hidden="false" customHeight="true" outlineLevel="0" collapsed="false">
      <c r="A170" s="80"/>
      <c r="B170" s="33"/>
      <c r="C170" s="33"/>
      <c r="D170" s="33"/>
      <c r="E170" s="33"/>
      <c r="F170" s="33"/>
      <c r="G170" s="85"/>
      <c r="H170" s="85"/>
      <c r="I170" s="81"/>
      <c r="J170" s="34"/>
      <c r="K170" s="34" t="s">
        <v>583</v>
      </c>
      <c r="L170" s="34" t="s">
        <v>584</v>
      </c>
      <c r="M170" s="34" t="s">
        <v>814</v>
      </c>
      <c r="N170" s="34" t="s">
        <v>586</v>
      </c>
      <c r="O170" s="34" t="s">
        <v>587</v>
      </c>
      <c r="P170" s="34" t="s">
        <v>588</v>
      </c>
      <c r="Q170" s="34" t="s">
        <v>565</v>
      </c>
      <c r="R170" s="66"/>
    </row>
    <row r="171" customFormat="false" ht="37.9" hidden="false" customHeight="true" outlineLevel="0" collapsed="false">
      <c r="A171" s="80"/>
      <c r="B171" s="33"/>
      <c r="C171" s="33"/>
      <c r="D171" s="33"/>
      <c r="E171" s="33"/>
      <c r="F171" s="33"/>
      <c r="G171" s="85"/>
      <c r="H171" s="85"/>
      <c r="I171" s="81"/>
      <c r="J171" s="34"/>
      <c r="K171" s="34" t="s">
        <v>591</v>
      </c>
      <c r="L171" s="34" t="s">
        <v>592</v>
      </c>
      <c r="M171" s="34" t="s">
        <v>815</v>
      </c>
      <c r="N171" s="33" t="s">
        <v>562</v>
      </c>
      <c r="O171" s="33" t="s">
        <v>594</v>
      </c>
      <c r="P171" s="33" t="s">
        <v>575</v>
      </c>
      <c r="Q171" s="34" t="s">
        <v>565</v>
      </c>
      <c r="R171" s="66"/>
    </row>
    <row r="172" customFormat="false" ht="37.9" hidden="false" customHeight="true" outlineLevel="0" collapsed="false">
      <c r="A172" s="80"/>
      <c r="B172" s="33"/>
      <c r="C172" s="33" t="s">
        <v>522</v>
      </c>
      <c r="D172" s="33" t="s">
        <v>555</v>
      </c>
      <c r="E172" s="34" t="s">
        <v>704</v>
      </c>
      <c r="F172" s="33" t="s">
        <v>705</v>
      </c>
      <c r="G172" s="85" t="n">
        <v>50.4</v>
      </c>
      <c r="H172" s="85" t="n">
        <v>50.4</v>
      </c>
      <c r="I172" s="81"/>
      <c r="J172" s="34" t="s">
        <v>816</v>
      </c>
      <c r="K172" s="34" t="s">
        <v>559</v>
      </c>
      <c r="L172" s="34" t="s">
        <v>560</v>
      </c>
      <c r="M172" s="34" t="s">
        <v>817</v>
      </c>
      <c r="N172" s="34" t="s">
        <v>573</v>
      </c>
      <c r="O172" s="33" t="s">
        <v>615</v>
      </c>
      <c r="P172" s="34" t="s">
        <v>645</v>
      </c>
      <c r="Q172" s="34" t="s">
        <v>565</v>
      </c>
      <c r="R172" s="66"/>
    </row>
    <row r="173" customFormat="false" ht="37.9" hidden="false" customHeight="true" outlineLevel="0" collapsed="false">
      <c r="A173" s="80"/>
      <c r="B173" s="33"/>
      <c r="C173" s="33"/>
      <c r="D173" s="33"/>
      <c r="E173" s="33"/>
      <c r="F173" s="33"/>
      <c r="G173" s="85"/>
      <c r="H173" s="85"/>
      <c r="I173" s="81"/>
      <c r="J173" s="34"/>
      <c r="K173" s="34" t="s">
        <v>559</v>
      </c>
      <c r="L173" s="34" t="s">
        <v>568</v>
      </c>
      <c r="M173" s="34" t="s">
        <v>818</v>
      </c>
      <c r="N173" s="34" t="s">
        <v>573</v>
      </c>
      <c r="O173" s="33" t="s">
        <v>574</v>
      </c>
      <c r="P173" s="33" t="s">
        <v>575</v>
      </c>
      <c r="Q173" s="34" t="s">
        <v>565</v>
      </c>
      <c r="R173" s="66"/>
    </row>
    <row r="174" customFormat="false" ht="37.9" hidden="false" customHeight="true" outlineLevel="0" collapsed="false">
      <c r="A174" s="80"/>
      <c r="B174" s="33"/>
      <c r="C174" s="33"/>
      <c r="D174" s="33"/>
      <c r="E174" s="33"/>
      <c r="F174" s="33"/>
      <c r="G174" s="85"/>
      <c r="H174" s="85"/>
      <c r="I174" s="81"/>
      <c r="J174" s="34"/>
      <c r="K174" s="34" t="s">
        <v>559</v>
      </c>
      <c r="L174" s="34" t="s">
        <v>568</v>
      </c>
      <c r="M174" s="34" t="s">
        <v>819</v>
      </c>
      <c r="N174" s="34" t="s">
        <v>573</v>
      </c>
      <c r="O174" s="33" t="s">
        <v>574</v>
      </c>
      <c r="P174" s="33" t="s">
        <v>575</v>
      </c>
      <c r="Q174" s="34" t="s">
        <v>565</v>
      </c>
      <c r="R174" s="66"/>
    </row>
    <row r="175" customFormat="false" ht="25.35" hidden="false" customHeight="true" outlineLevel="0" collapsed="false">
      <c r="A175" s="80"/>
      <c r="B175" s="33"/>
      <c r="C175" s="33"/>
      <c r="D175" s="33"/>
      <c r="E175" s="33"/>
      <c r="F175" s="33"/>
      <c r="G175" s="85"/>
      <c r="H175" s="85"/>
      <c r="I175" s="81"/>
      <c r="J175" s="34"/>
      <c r="K175" s="34" t="s">
        <v>559</v>
      </c>
      <c r="L175" s="34" t="s">
        <v>571</v>
      </c>
      <c r="M175" s="33" t="s">
        <v>820</v>
      </c>
      <c r="N175" s="34" t="s">
        <v>573</v>
      </c>
      <c r="O175" s="33" t="s">
        <v>574</v>
      </c>
      <c r="P175" s="33" t="s">
        <v>575</v>
      </c>
      <c r="Q175" s="34" t="s">
        <v>565</v>
      </c>
      <c r="R175" s="66"/>
    </row>
    <row r="176" customFormat="false" ht="21" hidden="false" customHeight="true" outlineLevel="0" collapsed="false">
      <c r="A176" s="80"/>
      <c r="B176" s="33"/>
      <c r="C176" s="33"/>
      <c r="D176" s="33"/>
      <c r="E176" s="33"/>
      <c r="F176" s="33"/>
      <c r="G176" s="85"/>
      <c r="H176" s="85"/>
      <c r="I176" s="81"/>
      <c r="J176" s="34"/>
      <c r="K176" s="34" t="s">
        <v>559</v>
      </c>
      <c r="L176" s="34" t="s">
        <v>577</v>
      </c>
      <c r="M176" s="34" t="s">
        <v>663</v>
      </c>
      <c r="N176" s="33" t="s">
        <v>579</v>
      </c>
      <c r="O176" s="33" t="s">
        <v>821</v>
      </c>
      <c r="P176" s="34" t="s">
        <v>581</v>
      </c>
      <c r="Q176" s="34" t="s">
        <v>582</v>
      </c>
      <c r="R176" s="66"/>
    </row>
    <row r="177" customFormat="false" ht="25.35" hidden="false" customHeight="true" outlineLevel="0" collapsed="false">
      <c r="A177" s="80"/>
      <c r="B177" s="33"/>
      <c r="C177" s="33"/>
      <c r="D177" s="33"/>
      <c r="E177" s="33"/>
      <c r="F177" s="33"/>
      <c r="G177" s="85"/>
      <c r="H177" s="85"/>
      <c r="I177" s="81"/>
      <c r="J177" s="34"/>
      <c r="K177" s="34" t="s">
        <v>583</v>
      </c>
      <c r="L177" s="34" t="s">
        <v>584</v>
      </c>
      <c r="M177" s="34" t="s">
        <v>822</v>
      </c>
      <c r="N177" s="34" t="s">
        <v>586</v>
      </c>
      <c r="O177" s="34" t="s">
        <v>587</v>
      </c>
      <c r="P177" s="34" t="s">
        <v>588</v>
      </c>
      <c r="Q177" s="34" t="s">
        <v>565</v>
      </c>
      <c r="R177" s="66"/>
    </row>
    <row r="178" customFormat="false" ht="25.35" hidden="false" customHeight="true" outlineLevel="0" collapsed="false">
      <c r="A178" s="80"/>
      <c r="B178" s="33"/>
      <c r="C178" s="33"/>
      <c r="D178" s="33"/>
      <c r="E178" s="33"/>
      <c r="F178" s="33"/>
      <c r="G178" s="85"/>
      <c r="H178" s="85"/>
      <c r="I178" s="81"/>
      <c r="J178" s="34"/>
      <c r="K178" s="34" t="s">
        <v>583</v>
      </c>
      <c r="L178" s="34" t="s">
        <v>584</v>
      </c>
      <c r="M178" s="34" t="s">
        <v>823</v>
      </c>
      <c r="N178" s="34" t="s">
        <v>586</v>
      </c>
      <c r="O178" s="34" t="s">
        <v>587</v>
      </c>
      <c r="P178" s="34" t="s">
        <v>588</v>
      </c>
      <c r="Q178" s="34" t="s">
        <v>565</v>
      </c>
      <c r="R178" s="66"/>
    </row>
    <row r="179" customFormat="false" ht="25.35" hidden="false" customHeight="true" outlineLevel="0" collapsed="false">
      <c r="A179" s="80"/>
      <c r="B179" s="33"/>
      <c r="C179" s="33"/>
      <c r="D179" s="33"/>
      <c r="E179" s="33"/>
      <c r="F179" s="33"/>
      <c r="G179" s="85"/>
      <c r="H179" s="85"/>
      <c r="I179" s="81"/>
      <c r="J179" s="34"/>
      <c r="K179" s="34" t="s">
        <v>591</v>
      </c>
      <c r="L179" s="34" t="s">
        <v>592</v>
      </c>
      <c r="M179" s="34" t="s">
        <v>824</v>
      </c>
      <c r="N179" s="33" t="s">
        <v>562</v>
      </c>
      <c r="O179" s="33" t="s">
        <v>735</v>
      </c>
      <c r="P179" s="33" t="s">
        <v>575</v>
      </c>
      <c r="Q179" s="34" t="s">
        <v>565</v>
      </c>
      <c r="R179" s="66"/>
    </row>
    <row r="180" customFormat="false" ht="37.9" hidden="false" customHeight="true" outlineLevel="0" collapsed="false">
      <c r="A180" s="80"/>
      <c r="B180" s="33"/>
      <c r="C180" s="33" t="s">
        <v>524</v>
      </c>
      <c r="D180" s="33" t="s">
        <v>555</v>
      </c>
      <c r="E180" s="34" t="s">
        <v>825</v>
      </c>
      <c r="F180" s="33" t="s">
        <v>826</v>
      </c>
      <c r="G180" s="85" t="n">
        <v>369.92</v>
      </c>
      <c r="H180" s="85" t="n">
        <v>369.92</v>
      </c>
      <c r="I180" s="81"/>
      <c r="J180" s="34" t="s">
        <v>827</v>
      </c>
      <c r="K180" s="34" t="s">
        <v>559</v>
      </c>
      <c r="L180" s="34" t="s">
        <v>560</v>
      </c>
      <c r="M180" s="34" t="s">
        <v>828</v>
      </c>
      <c r="N180" s="34" t="s">
        <v>573</v>
      </c>
      <c r="O180" s="33" t="s">
        <v>829</v>
      </c>
      <c r="P180" s="34" t="s">
        <v>770</v>
      </c>
      <c r="Q180" s="34" t="s">
        <v>565</v>
      </c>
      <c r="R180" s="66"/>
    </row>
    <row r="181" customFormat="false" ht="25.35" hidden="false" customHeight="true" outlineLevel="0" collapsed="false">
      <c r="A181" s="80"/>
      <c r="B181" s="33"/>
      <c r="C181" s="33"/>
      <c r="D181" s="33"/>
      <c r="E181" s="33"/>
      <c r="F181" s="33"/>
      <c r="G181" s="85"/>
      <c r="H181" s="85"/>
      <c r="I181" s="81"/>
      <c r="J181" s="34"/>
      <c r="K181" s="34" t="s">
        <v>559</v>
      </c>
      <c r="L181" s="34" t="s">
        <v>568</v>
      </c>
      <c r="M181" s="34" t="s">
        <v>830</v>
      </c>
      <c r="N181" s="33" t="s">
        <v>562</v>
      </c>
      <c r="O181" s="33" t="s">
        <v>594</v>
      </c>
      <c r="P181" s="33" t="s">
        <v>575</v>
      </c>
      <c r="Q181" s="34" t="s">
        <v>565</v>
      </c>
      <c r="R181" s="66"/>
    </row>
    <row r="182" customFormat="false" ht="25.35" hidden="false" customHeight="true" outlineLevel="0" collapsed="false">
      <c r="A182" s="80"/>
      <c r="B182" s="33"/>
      <c r="C182" s="33"/>
      <c r="D182" s="33"/>
      <c r="E182" s="33"/>
      <c r="F182" s="33"/>
      <c r="G182" s="85"/>
      <c r="H182" s="85"/>
      <c r="I182" s="81"/>
      <c r="J182" s="34"/>
      <c r="K182" s="34" t="s">
        <v>559</v>
      </c>
      <c r="L182" s="34" t="s">
        <v>568</v>
      </c>
      <c r="M182" s="34" t="s">
        <v>831</v>
      </c>
      <c r="N182" s="34" t="s">
        <v>573</v>
      </c>
      <c r="O182" s="33" t="s">
        <v>832</v>
      </c>
      <c r="P182" s="33" t="s">
        <v>575</v>
      </c>
      <c r="Q182" s="34" t="s">
        <v>565</v>
      </c>
      <c r="R182" s="66"/>
    </row>
    <row r="183" customFormat="false" ht="25.35" hidden="false" customHeight="true" outlineLevel="0" collapsed="false">
      <c r="A183" s="80"/>
      <c r="B183" s="33"/>
      <c r="C183" s="33"/>
      <c r="D183" s="33"/>
      <c r="E183" s="33"/>
      <c r="F183" s="33"/>
      <c r="G183" s="85"/>
      <c r="H183" s="85"/>
      <c r="I183" s="81"/>
      <c r="J183" s="34"/>
      <c r="K183" s="34" t="s">
        <v>559</v>
      </c>
      <c r="L183" s="34" t="s">
        <v>571</v>
      </c>
      <c r="M183" s="34" t="s">
        <v>833</v>
      </c>
      <c r="N183" s="34" t="s">
        <v>573</v>
      </c>
      <c r="O183" s="33" t="s">
        <v>574</v>
      </c>
      <c r="P183" s="33" t="s">
        <v>575</v>
      </c>
      <c r="Q183" s="34" t="s">
        <v>565</v>
      </c>
      <c r="R183" s="66"/>
    </row>
    <row r="184" customFormat="false" ht="25.35" hidden="false" customHeight="true" outlineLevel="0" collapsed="false">
      <c r="A184" s="80"/>
      <c r="B184" s="33"/>
      <c r="C184" s="33"/>
      <c r="D184" s="33"/>
      <c r="E184" s="33"/>
      <c r="F184" s="33"/>
      <c r="G184" s="85"/>
      <c r="H184" s="85"/>
      <c r="I184" s="81"/>
      <c r="J184" s="34"/>
      <c r="K184" s="34" t="s">
        <v>559</v>
      </c>
      <c r="L184" s="34" t="s">
        <v>571</v>
      </c>
      <c r="M184" s="34" t="s">
        <v>834</v>
      </c>
      <c r="N184" s="33" t="s">
        <v>579</v>
      </c>
      <c r="O184" s="33" t="s">
        <v>768</v>
      </c>
      <c r="P184" s="34" t="s">
        <v>835</v>
      </c>
      <c r="Q184" s="34" t="s">
        <v>582</v>
      </c>
      <c r="R184" s="66"/>
    </row>
    <row r="185" customFormat="false" ht="37.9" hidden="false" customHeight="true" outlineLevel="0" collapsed="false">
      <c r="A185" s="80"/>
      <c r="B185" s="33"/>
      <c r="C185" s="33"/>
      <c r="D185" s="33"/>
      <c r="E185" s="33"/>
      <c r="F185" s="33"/>
      <c r="G185" s="85"/>
      <c r="H185" s="85"/>
      <c r="I185" s="81"/>
      <c r="J185" s="34"/>
      <c r="K185" s="34" t="s">
        <v>559</v>
      </c>
      <c r="L185" s="34" t="s">
        <v>571</v>
      </c>
      <c r="M185" s="34" t="s">
        <v>836</v>
      </c>
      <c r="N185" s="34" t="s">
        <v>573</v>
      </c>
      <c r="O185" s="33" t="s">
        <v>574</v>
      </c>
      <c r="P185" s="33" t="s">
        <v>575</v>
      </c>
      <c r="Q185" s="34" t="s">
        <v>565</v>
      </c>
      <c r="R185" s="66"/>
    </row>
    <row r="186" customFormat="false" ht="16.5" hidden="false" customHeight="true" outlineLevel="0" collapsed="false">
      <c r="A186" s="80"/>
      <c r="B186" s="33"/>
      <c r="C186" s="33"/>
      <c r="D186" s="33"/>
      <c r="E186" s="33"/>
      <c r="F186" s="33"/>
      <c r="G186" s="85"/>
      <c r="H186" s="85"/>
      <c r="I186" s="81"/>
      <c r="J186" s="34"/>
      <c r="K186" s="34" t="s">
        <v>559</v>
      </c>
      <c r="L186" s="34" t="s">
        <v>577</v>
      </c>
      <c r="M186" s="34" t="s">
        <v>663</v>
      </c>
      <c r="N186" s="33" t="s">
        <v>579</v>
      </c>
      <c r="O186" s="33" t="s">
        <v>837</v>
      </c>
      <c r="P186" s="34" t="s">
        <v>581</v>
      </c>
      <c r="Q186" s="34" t="s">
        <v>582</v>
      </c>
      <c r="R186" s="66"/>
    </row>
    <row r="187" customFormat="false" ht="37.9" hidden="false" customHeight="true" outlineLevel="0" collapsed="false">
      <c r="A187" s="80"/>
      <c r="B187" s="33"/>
      <c r="C187" s="33"/>
      <c r="D187" s="33"/>
      <c r="E187" s="33"/>
      <c r="F187" s="33"/>
      <c r="G187" s="85"/>
      <c r="H187" s="85"/>
      <c r="I187" s="81"/>
      <c r="J187" s="34"/>
      <c r="K187" s="34" t="s">
        <v>583</v>
      </c>
      <c r="L187" s="34" t="s">
        <v>584</v>
      </c>
      <c r="M187" s="34" t="s">
        <v>838</v>
      </c>
      <c r="N187" s="34" t="s">
        <v>586</v>
      </c>
      <c r="O187" s="34" t="s">
        <v>587</v>
      </c>
      <c r="P187" s="34" t="s">
        <v>588</v>
      </c>
      <c r="Q187" s="34" t="s">
        <v>565</v>
      </c>
      <c r="R187" s="66"/>
    </row>
    <row r="188" customFormat="false" ht="51.75" hidden="false" customHeight="true" outlineLevel="0" collapsed="false">
      <c r="A188" s="80"/>
      <c r="B188" s="33"/>
      <c r="C188" s="33"/>
      <c r="D188" s="33"/>
      <c r="E188" s="33"/>
      <c r="F188" s="33"/>
      <c r="G188" s="85"/>
      <c r="H188" s="85"/>
      <c r="I188" s="81"/>
      <c r="J188" s="34"/>
      <c r="K188" s="34" t="s">
        <v>583</v>
      </c>
      <c r="L188" s="34" t="s">
        <v>584</v>
      </c>
      <c r="M188" s="34" t="s">
        <v>839</v>
      </c>
      <c r="N188" s="34" t="s">
        <v>586</v>
      </c>
      <c r="O188" s="34" t="s">
        <v>587</v>
      </c>
      <c r="P188" s="34" t="s">
        <v>588</v>
      </c>
      <c r="Q188" s="34" t="s">
        <v>565</v>
      </c>
      <c r="R188" s="66"/>
    </row>
    <row r="189" customFormat="false" ht="37.9" hidden="false" customHeight="true" outlineLevel="0" collapsed="false">
      <c r="A189" s="80"/>
      <c r="B189" s="33"/>
      <c r="C189" s="33"/>
      <c r="D189" s="33"/>
      <c r="E189" s="33"/>
      <c r="F189" s="33"/>
      <c r="G189" s="85"/>
      <c r="H189" s="85"/>
      <c r="I189" s="81"/>
      <c r="J189" s="34"/>
      <c r="K189" s="34" t="s">
        <v>591</v>
      </c>
      <c r="L189" s="34" t="s">
        <v>592</v>
      </c>
      <c r="M189" s="34" t="s">
        <v>840</v>
      </c>
      <c r="N189" s="33" t="s">
        <v>562</v>
      </c>
      <c r="O189" s="33" t="s">
        <v>594</v>
      </c>
      <c r="P189" s="33" t="s">
        <v>575</v>
      </c>
      <c r="Q189" s="34" t="s">
        <v>565</v>
      </c>
      <c r="R189" s="66"/>
    </row>
    <row r="190" customFormat="false" ht="25.35" hidden="false" customHeight="true" outlineLevel="0" collapsed="false">
      <c r="A190" s="80"/>
      <c r="B190" s="33"/>
      <c r="C190" s="33" t="s">
        <v>527</v>
      </c>
      <c r="D190" s="33" t="s">
        <v>555</v>
      </c>
      <c r="E190" s="34" t="s">
        <v>825</v>
      </c>
      <c r="F190" s="33" t="s">
        <v>826</v>
      </c>
      <c r="G190" s="85" t="n">
        <v>281.95</v>
      </c>
      <c r="H190" s="85" t="n">
        <v>281.95</v>
      </c>
      <c r="I190" s="81"/>
      <c r="J190" s="34" t="s">
        <v>841</v>
      </c>
      <c r="K190" s="34" t="s">
        <v>559</v>
      </c>
      <c r="L190" s="34" t="s">
        <v>560</v>
      </c>
      <c r="M190" s="34" t="s">
        <v>842</v>
      </c>
      <c r="N190" s="34" t="s">
        <v>573</v>
      </c>
      <c r="O190" s="33" t="s">
        <v>567</v>
      </c>
      <c r="P190" s="34" t="s">
        <v>843</v>
      </c>
      <c r="Q190" s="34" t="s">
        <v>565</v>
      </c>
      <c r="R190" s="66"/>
    </row>
    <row r="191" customFormat="false" ht="16.5" hidden="false" customHeight="true" outlineLevel="0" collapsed="false">
      <c r="A191" s="80"/>
      <c r="B191" s="33"/>
      <c r="C191" s="33"/>
      <c r="D191" s="33"/>
      <c r="E191" s="33"/>
      <c r="F191" s="33"/>
      <c r="G191" s="85"/>
      <c r="H191" s="85"/>
      <c r="I191" s="81"/>
      <c r="J191" s="34"/>
      <c r="K191" s="34" t="s">
        <v>559</v>
      </c>
      <c r="L191" s="34" t="s">
        <v>560</v>
      </c>
      <c r="M191" s="34" t="s">
        <v>844</v>
      </c>
      <c r="N191" s="34" t="s">
        <v>573</v>
      </c>
      <c r="O191" s="33" t="s">
        <v>640</v>
      </c>
      <c r="P191" s="34" t="s">
        <v>564</v>
      </c>
      <c r="Q191" s="34" t="s">
        <v>565</v>
      </c>
      <c r="R191" s="66"/>
    </row>
    <row r="192" customFormat="false" ht="25.35" hidden="false" customHeight="true" outlineLevel="0" collapsed="false">
      <c r="A192" s="80"/>
      <c r="B192" s="33"/>
      <c r="C192" s="33"/>
      <c r="D192" s="33"/>
      <c r="E192" s="33"/>
      <c r="F192" s="33"/>
      <c r="G192" s="85"/>
      <c r="H192" s="85"/>
      <c r="I192" s="81"/>
      <c r="J192" s="34"/>
      <c r="K192" s="34" t="s">
        <v>559</v>
      </c>
      <c r="L192" s="34" t="s">
        <v>560</v>
      </c>
      <c r="M192" s="34" t="s">
        <v>845</v>
      </c>
      <c r="N192" s="34" t="s">
        <v>573</v>
      </c>
      <c r="O192" s="33" t="s">
        <v>567</v>
      </c>
      <c r="P192" s="34" t="s">
        <v>605</v>
      </c>
      <c r="Q192" s="34" t="s">
        <v>565</v>
      </c>
      <c r="R192" s="66"/>
    </row>
    <row r="193" customFormat="false" ht="25.35" hidden="false" customHeight="true" outlineLevel="0" collapsed="false">
      <c r="A193" s="80"/>
      <c r="B193" s="33"/>
      <c r="C193" s="33"/>
      <c r="D193" s="33"/>
      <c r="E193" s="33"/>
      <c r="F193" s="33"/>
      <c r="G193" s="85"/>
      <c r="H193" s="85"/>
      <c r="I193" s="81"/>
      <c r="J193" s="34"/>
      <c r="K193" s="34" t="s">
        <v>559</v>
      </c>
      <c r="L193" s="34" t="s">
        <v>560</v>
      </c>
      <c r="M193" s="34" t="s">
        <v>846</v>
      </c>
      <c r="N193" s="34" t="s">
        <v>573</v>
      </c>
      <c r="O193" s="33" t="s">
        <v>637</v>
      </c>
      <c r="P193" s="34" t="s">
        <v>843</v>
      </c>
      <c r="Q193" s="34" t="s">
        <v>565</v>
      </c>
      <c r="R193" s="66"/>
    </row>
    <row r="194" customFormat="false" ht="25.35" hidden="false" customHeight="true" outlineLevel="0" collapsed="false">
      <c r="A194" s="80"/>
      <c r="B194" s="33"/>
      <c r="C194" s="33"/>
      <c r="D194" s="33"/>
      <c r="E194" s="33"/>
      <c r="F194" s="33"/>
      <c r="G194" s="85"/>
      <c r="H194" s="85"/>
      <c r="I194" s="81"/>
      <c r="J194" s="34"/>
      <c r="K194" s="34" t="s">
        <v>559</v>
      </c>
      <c r="L194" s="34" t="s">
        <v>560</v>
      </c>
      <c r="M194" s="34" t="s">
        <v>847</v>
      </c>
      <c r="N194" s="34" t="s">
        <v>573</v>
      </c>
      <c r="O194" s="33" t="s">
        <v>599</v>
      </c>
      <c r="P194" s="34" t="s">
        <v>570</v>
      </c>
      <c r="Q194" s="34" t="s">
        <v>565</v>
      </c>
      <c r="R194" s="66"/>
    </row>
    <row r="195" customFormat="false" ht="16.5" hidden="false" customHeight="true" outlineLevel="0" collapsed="false">
      <c r="A195" s="80"/>
      <c r="B195" s="33"/>
      <c r="C195" s="33"/>
      <c r="D195" s="33"/>
      <c r="E195" s="33"/>
      <c r="F195" s="33"/>
      <c r="G195" s="85"/>
      <c r="H195" s="85"/>
      <c r="I195" s="81"/>
      <c r="J195" s="34"/>
      <c r="K195" s="34" t="s">
        <v>559</v>
      </c>
      <c r="L195" s="34" t="s">
        <v>560</v>
      </c>
      <c r="M195" s="34" t="s">
        <v>848</v>
      </c>
      <c r="N195" s="34" t="s">
        <v>573</v>
      </c>
      <c r="O195" s="33" t="s">
        <v>637</v>
      </c>
      <c r="P195" s="34" t="s">
        <v>843</v>
      </c>
      <c r="Q195" s="34" t="s">
        <v>565</v>
      </c>
      <c r="R195" s="66"/>
    </row>
    <row r="196" customFormat="false" ht="25.35" hidden="false" customHeight="true" outlineLevel="0" collapsed="false">
      <c r="A196" s="80"/>
      <c r="B196" s="33"/>
      <c r="C196" s="33"/>
      <c r="D196" s="33"/>
      <c r="E196" s="33"/>
      <c r="F196" s="33"/>
      <c r="G196" s="85"/>
      <c r="H196" s="85"/>
      <c r="I196" s="81"/>
      <c r="J196" s="34"/>
      <c r="K196" s="34" t="s">
        <v>559</v>
      </c>
      <c r="L196" s="34" t="s">
        <v>568</v>
      </c>
      <c r="M196" s="34" t="s">
        <v>831</v>
      </c>
      <c r="N196" s="34" t="s">
        <v>573</v>
      </c>
      <c r="O196" s="33" t="s">
        <v>574</v>
      </c>
      <c r="P196" s="33" t="s">
        <v>575</v>
      </c>
      <c r="Q196" s="34" t="s">
        <v>565</v>
      </c>
      <c r="R196" s="66"/>
    </row>
    <row r="197" customFormat="false" ht="25.35" hidden="false" customHeight="true" outlineLevel="0" collapsed="false">
      <c r="A197" s="80"/>
      <c r="B197" s="33"/>
      <c r="C197" s="33"/>
      <c r="D197" s="33"/>
      <c r="E197" s="33"/>
      <c r="F197" s="33"/>
      <c r="G197" s="85"/>
      <c r="H197" s="85"/>
      <c r="I197" s="81"/>
      <c r="J197" s="34"/>
      <c r="K197" s="34" t="s">
        <v>559</v>
      </c>
      <c r="L197" s="34" t="s">
        <v>571</v>
      </c>
      <c r="M197" s="34" t="s">
        <v>849</v>
      </c>
      <c r="N197" s="34" t="s">
        <v>573</v>
      </c>
      <c r="O197" s="33" t="s">
        <v>574</v>
      </c>
      <c r="P197" s="33" t="s">
        <v>575</v>
      </c>
      <c r="Q197" s="34" t="s">
        <v>565</v>
      </c>
      <c r="R197" s="66"/>
    </row>
    <row r="198" customFormat="false" ht="37.9" hidden="false" customHeight="true" outlineLevel="0" collapsed="false">
      <c r="A198" s="80"/>
      <c r="B198" s="33"/>
      <c r="C198" s="33"/>
      <c r="D198" s="33"/>
      <c r="E198" s="33"/>
      <c r="F198" s="33"/>
      <c r="G198" s="85"/>
      <c r="H198" s="85"/>
      <c r="I198" s="81"/>
      <c r="J198" s="34"/>
      <c r="K198" s="34" t="s">
        <v>559</v>
      </c>
      <c r="L198" s="34" t="s">
        <v>571</v>
      </c>
      <c r="M198" s="34" t="s">
        <v>850</v>
      </c>
      <c r="N198" s="34" t="s">
        <v>573</v>
      </c>
      <c r="O198" s="33" t="s">
        <v>574</v>
      </c>
      <c r="P198" s="33" t="s">
        <v>575</v>
      </c>
      <c r="Q198" s="34" t="s">
        <v>565</v>
      </c>
      <c r="R198" s="66"/>
    </row>
    <row r="199" customFormat="false" ht="16.5" hidden="false" customHeight="true" outlineLevel="0" collapsed="false">
      <c r="A199" s="80"/>
      <c r="B199" s="33"/>
      <c r="C199" s="33"/>
      <c r="D199" s="33"/>
      <c r="E199" s="33"/>
      <c r="F199" s="33"/>
      <c r="G199" s="85"/>
      <c r="H199" s="85"/>
      <c r="I199" s="81"/>
      <c r="J199" s="34"/>
      <c r="K199" s="34" t="s">
        <v>559</v>
      </c>
      <c r="L199" s="34" t="s">
        <v>577</v>
      </c>
      <c r="M199" s="34" t="s">
        <v>663</v>
      </c>
      <c r="N199" s="33" t="s">
        <v>579</v>
      </c>
      <c r="O199" s="33" t="s">
        <v>851</v>
      </c>
      <c r="P199" s="34" t="s">
        <v>581</v>
      </c>
      <c r="Q199" s="34" t="s">
        <v>582</v>
      </c>
      <c r="R199" s="66"/>
    </row>
    <row r="200" customFormat="false" ht="25.35" hidden="false" customHeight="true" outlineLevel="0" collapsed="false">
      <c r="A200" s="80"/>
      <c r="B200" s="33"/>
      <c r="C200" s="33"/>
      <c r="D200" s="33"/>
      <c r="E200" s="33"/>
      <c r="F200" s="33"/>
      <c r="G200" s="85"/>
      <c r="H200" s="85"/>
      <c r="I200" s="81"/>
      <c r="J200" s="34"/>
      <c r="K200" s="34" t="s">
        <v>583</v>
      </c>
      <c r="L200" s="34" t="s">
        <v>584</v>
      </c>
      <c r="M200" s="34" t="s">
        <v>852</v>
      </c>
      <c r="N200" s="34" t="s">
        <v>586</v>
      </c>
      <c r="O200" s="34" t="s">
        <v>587</v>
      </c>
      <c r="P200" s="34" t="s">
        <v>588</v>
      </c>
      <c r="Q200" s="34" t="s">
        <v>565</v>
      </c>
      <c r="R200" s="66"/>
    </row>
    <row r="201" customFormat="false" ht="25.35" hidden="false" customHeight="true" outlineLevel="0" collapsed="false">
      <c r="A201" s="80"/>
      <c r="B201" s="33"/>
      <c r="C201" s="33"/>
      <c r="D201" s="33"/>
      <c r="E201" s="33"/>
      <c r="F201" s="33"/>
      <c r="G201" s="85"/>
      <c r="H201" s="85"/>
      <c r="I201" s="81"/>
      <c r="J201" s="34"/>
      <c r="K201" s="34" t="s">
        <v>583</v>
      </c>
      <c r="L201" s="34" t="s">
        <v>584</v>
      </c>
      <c r="M201" s="34" t="s">
        <v>853</v>
      </c>
      <c r="N201" s="34" t="s">
        <v>586</v>
      </c>
      <c r="O201" s="34" t="s">
        <v>587</v>
      </c>
      <c r="P201" s="34" t="s">
        <v>588</v>
      </c>
      <c r="Q201" s="34" t="s">
        <v>565</v>
      </c>
      <c r="R201" s="66"/>
    </row>
    <row r="202" customFormat="false" ht="51.75" hidden="false" customHeight="true" outlineLevel="0" collapsed="false">
      <c r="A202" s="80"/>
      <c r="B202" s="33"/>
      <c r="C202" s="33"/>
      <c r="D202" s="33"/>
      <c r="E202" s="33"/>
      <c r="F202" s="33"/>
      <c r="G202" s="85"/>
      <c r="H202" s="85"/>
      <c r="I202" s="81"/>
      <c r="J202" s="34"/>
      <c r="K202" s="34" t="s">
        <v>583</v>
      </c>
      <c r="L202" s="34" t="s">
        <v>584</v>
      </c>
      <c r="M202" s="34" t="s">
        <v>854</v>
      </c>
      <c r="N202" s="34" t="s">
        <v>586</v>
      </c>
      <c r="O202" s="34" t="s">
        <v>587</v>
      </c>
      <c r="P202" s="34" t="s">
        <v>588</v>
      </c>
      <c r="Q202" s="34" t="s">
        <v>565</v>
      </c>
      <c r="R202" s="66"/>
    </row>
    <row r="203" customFormat="false" ht="37.9" hidden="false" customHeight="true" outlineLevel="0" collapsed="false">
      <c r="A203" s="80"/>
      <c r="B203" s="33"/>
      <c r="C203" s="33"/>
      <c r="D203" s="33"/>
      <c r="E203" s="33"/>
      <c r="F203" s="33"/>
      <c r="G203" s="85"/>
      <c r="H203" s="85"/>
      <c r="I203" s="81"/>
      <c r="J203" s="34"/>
      <c r="K203" s="34" t="s">
        <v>591</v>
      </c>
      <c r="L203" s="34" t="s">
        <v>592</v>
      </c>
      <c r="M203" s="34" t="s">
        <v>840</v>
      </c>
      <c r="N203" s="33" t="s">
        <v>562</v>
      </c>
      <c r="O203" s="33" t="s">
        <v>594</v>
      </c>
      <c r="P203" s="33" t="s">
        <v>575</v>
      </c>
      <c r="Q203" s="34" t="s">
        <v>565</v>
      </c>
      <c r="R203" s="66"/>
    </row>
    <row r="204" customFormat="false" ht="25.35" hidden="false" customHeight="true" outlineLevel="0" collapsed="false">
      <c r="A204" s="80"/>
      <c r="B204" s="33"/>
      <c r="C204" s="33" t="s">
        <v>529</v>
      </c>
      <c r="D204" s="33" t="s">
        <v>555</v>
      </c>
      <c r="E204" s="34" t="s">
        <v>825</v>
      </c>
      <c r="F204" s="33" t="s">
        <v>826</v>
      </c>
      <c r="G204" s="85" t="n">
        <v>31.2</v>
      </c>
      <c r="H204" s="85" t="n">
        <v>31.2</v>
      </c>
      <c r="I204" s="81"/>
      <c r="J204" s="34" t="s">
        <v>855</v>
      </c>
      <c r="K204" s="34" t="s">
        <v>559</v>
      </c>
      <c r="L204" s="34" t="s">
        <v>560</v>
      </c>
      <c r="M204" s="34" t="s">
        <v>847</v>
      </c>
      <c r="N204" s="34" t="s">
        <v>573</v>
      </c>
      <c r="O204" s="33" t="s">
        <v>563</v>
      </c>
      <c r="P204" s="34" t="s">
        <v>570</v>
      </c>
      <c r="Q204" s="34" t="s">
        <v>565</v>
      </c>
      <c r="R204" s="66"/>
    </row>
    <row r="205" customFormat="false" ht="25.35" hidden="false" customHeight="true" outlineLevel="0" collapsed="false">
      <c r="A205" s="80"/>
      <c r="B205" s="33"/>
      <c r="C205" s="33"/>
      <c r="D205" s="33"/>
      <c r="E205" s="33"/>
      <c r="F205" s="33"/>
      <c r="G205" s="85"/>
      <c r="H205" s="85"/>
      <c r="I205" s="81"/>
      <c r="J205" s="34"/>
      <c r="K205" s="34" t="s">
        <v>559</v>
      </c>
      <c r="L205" s="34" t="s">
        <v>568</v>
      </c>
      <c r="M205" s="34" t="s">
        <v>831</v>
      </c>
      <c r="N205" s="34" t="s">
        <v>573</v>
      </c>
      <c r="O205" s="33" t="s">
        <v>574</v>
      </c>
      <c r="P205" s="33" t="s">
        <v>575</v>
      </c>
      <c r="Q205" s="34" t="s">
        <v>565</v>
      </c>
      <c r="R205" s="66"/>
    </row>
    <row r="206" customFormat="false" ht="25.35" hidden="false" customHeight="true" outlineLevel="0" collapsed="false">
      <c r="A206" s="80"/>
      <c r="B206" s="33"/>
      <c r="C206" s="33"/>
      <c r="D206" s="33"/>
      <c r="E206" s="33"/>
      <c r="F206" s="33"/>
      <c r="G206" s="85"/>
      <c r="H206" s="85"/>
      <c r="I206" s="81"/>
      <c r="J206" s="34"/>
      <c r="K206" s="34" t="s">
        <v>559</v>
      </c>
      <c r="L206" s="34" t="s">
        <v>571</v>
      </c>
      <c r="M206" s="34" t="s">
        <v>856</v>
      </c>
      <c r="N206" s="34" t="s">
        <v>573</v>
      </c>
      <c r="O206" s="33" t="s">
        <v>574</v>
      </c>
      <c r="P206" s="33" t="s">
        <v>575</v>
      </c>
      <c r="Q206" s="34" t="s">
        <v>565</v>
      </c>
      <c r="R206" s="66"/>
    </row>
    <row r="207" customFormat="false" ht="25.35" hidden="false" customHeight="true" outlineLevel="0" collapsed="false">
      <c r="A207" s="80"/>
      <c r="B207" s="33"/>
      <c r="C207" s="33"/>
      <c r="D207" s="33"/>
      <c r="E207" s="33"/>
      <c r="F207" s="33"/>
      <c r="G207" s="85"/>
      <c r="H207" s="85"/>
      <c r="I207" s="81"/>
      <c r="J207" s="34"/>
      <c r="K207" s="34" t="s">
        <v>559</v>
      </c>
      <c r="L207" s="34" t="s">
        <v>571</v>
      </c>
      <c r="M207" s="34" t="s">
        <v>833</v>
      </c>
      <c r="N207" s="34" t="s">
        <v>573</v>
      </c>
      <c r="O207" s="33" t="s">
        <v>574</v>
      </c>
      <c r="P207" s="33" t="s">
        <v>575</v>
      </c>
      <c r="Q207" s="34" t="s">
        <v>565</v>
      </c>
      <c r="R207" s="66"/>
    </row>
    <row r="208" customFormat="false" ht="22.5" hidden="false" customHeight="true" outlineLevel="0" collapsed="false">
      <c r="A208" s="80"/>
      <c r="B208" s="33"/>
      <c r="C208" s="33"/>
      <c r="D208" s="33"/>
      <c r="E208" s="33"/>
      <c r="F208" s="33"/>
      <c r="G208" s="85"/>
      <c r="H208" s="85"/>
      <c r="I208" s="81"/>
      <c r="J208" s="34"/>
      <c r="K208" s="34" t="s">
        <v>559</v>
      </c>
      <c r="L208" s="34" t="s">
        <v>577</v>
      </c>
      <c r="M208" s="34" t="s">
        <v>663</v>
      </c>
      <c r="N208" s="33" t="s">
        <v>579</v>
      </c>
      <c r="O208" s="33" t="s">
        <v>857</v>
      </c>
      <c r="P208" s="34" t="s">
        <v>581</v>
      </c>
      <c r="Q208" s="34" t="s">
        <v>582</v>
      </c>
      <c r="R208" s="66"/>
    </row>
    <row r="209" customFormat="false" ht="37.9" hidden="false" customHeight="true" outlineLevel="0" collapsed="false">
      <c r="A209" s="80"/>
      <c r="B209" s="33"/>
      <c r="C209" s="33"/>
      <c r="D209" s="33"/>
      <c r="E209" s="33"/>
      <c r="F209" s="33"/>
      <c r="G209" s="85"/>
      <c r="H209" s="85"/>
      <c r="I209" s="81"/>
      <c r="J209" s="34"/>
      <c r="K209" s="34" t="s">
        <v>583</v>
      </c>
      <c r="L209" s="34" t="s">
        <v>584</v>
      </c>
      <c r="M209" s="34" t="s">
        <v>858</v>
      </c>
      <c r="N209" s="34" t="s">
        <v>586</v>
      </c>
      <c r="O209" s="34" t="s">
        <v>587</v>
      </c>
      <c r="P209" s="34" t="s">
        <v>588</v>
      </c>
      <c r="Q209" s="34" t="s">
        <v>565</v>
      </c>
      <c r="R209" s="66"/>
    </row>
    <row r="210" customFormat="false" ht="37.9" hidden="false" customHeight="true" outlineLevel="0" collapsed="false">
      <c r="A210" s="80"/>
      <c r="B210" s="33"/>
      <c r="C210" s="33"/>
      <c r="D210" s="33"/>
      <c r="E210" s="33"/>
      <c r="F210" s="33"/>
      <c r="G210" s="85"/>
      <c r="H210" s="85"/>
      <c r="I210" s="81"/>
      <c r="J210" s="34"/>
      <c r="K210" s="34" t="s">
        <v>583</v>
      </c>
      <c r="L210" s="34" t="s">
        <v>584</v>
      </c>
      <c r="M210" s="34" t="s">
        <v>859</v>
      </c>
      <c r="N210" s="34" t="s">
        <v>586</v>
      </c>
      <c r="O210" s="34" t="s">
        <v>587</v>
      </c>
      <c r="P210" s="34" t="s">
        <v>588</v>
      </c>
      <c r="Q210" s="34" t="s">
        <v>565</v>
      </c>
      <c r="R210" s="66"/>
    </row>
    <row r="211" customFormat="false" ht="37.9" hidden="false" customHeight="true" outlineLevel="0" collapsed="false">
      <c r="A211" s="80"/>
      <c r="B211" s="33"/>
      <c r="C211" s="33"/>
      <c r="D211" s="33"/>
      <c r="E211" s="33"/>
      <c r="F211" s="33"/>
      <c r="G211" s="85"/>
      <c r="H211" s="85"/>
      <c r="I211" s="81"/>
      <c r="J211" s="34"/>
      <c r="K211" s="34" t="s">
        <v>591</v>
      </c>
      <c r="L211" s="34" t="s">
        <v>592</v>
      </c>
      <c r="M211" s="34" t="s">
        <v>840</v>
      </c>
      <c r="N211" s="33" t="s">
        <v>562</v>
      </c>
      <c r="O211" s="33" t="s">
        <v>594</v>
      </c>
      <c r="P211" s="33" t="s">
        <v>575</v>
      </c>
      <c r="Q211" s="34" t="s">
        <v>565</v>
      </c>
      <c r="R211" s="66"/>
    </row>
    <row r="212" customFormat="false" ht="25.35" hidden="false" customHeight="true" outlineLevel="0" collapsed="false">
      <c r="A212" s="80"/>
      <c r="B212" s="33"/>
      <c r="C212" s="33" t="s">
        <v>531</v>
      </c>
      <c r="D212" s="33" t="s">
        <v>555</v>
      </c>
      <c r="E212" s="34" t="s">
        <v>825</v>
      </c>
      <c r="F212" s="33" t="s">
        <v>826</v>
      </c>
      <c r="G212" s="85" t="n">
        <v>43.42</v>
      </c>
      <c r="H212" s="85" t="n">
        <v>43.42</v>
      </c>
      <c r="I212" s="81"/>
      <c r="J212" s="34" t="s">
        <v>860</v>
      </c>
      <c r="K212" s="34" t="s">
        <v>559</v>
      </c>
      <c r="L212" s="34" t="s">
        <v>560</v>
      </c>
      <c r="M212" s="34" t="s">
        <v>861</v>
      </c>
      <c r="N212" s="34" t="s">
        <v>573</v>
      </c>
      <c r="O212" s="33" t="s">
        <v>620</v>
      </c>
      <c r="P212" s="34" t="s">
        <v>862</v>
      </c>
      <c r="Q212" s="34" t="s">
        <v>565</v>
      </c>
      <c r="R212" s="66"/>
    </row>
    <row r="213" customFormat="false" ht="25.35" hidden="false" customHeight="true" outlineLevel="0" collapsed="false">
      <c r="A213" s="80"/>
      <c r="B213" s="33"/>
      <c r="C213" s="33"/>
      <c r="D213" s="33"/>
      <c r="E213" s="33"/>
      <c r="F213" s="33"/>
      <c r="G213" s="85"/>
      <c r="H213" s="85"/>
      <c r="I213" s="81"/>
      <c r="J213" s="34"/>
      <c r="K213" s="34" t="s">
        <v>559</v>
      </c>
      <c r="L213" s="34" t="s">
        <v>560</v>
      </c>
      <c r="M213" s="34" t="s">
        <v>863</v>
      </c>
      <c r="N213" s="34" t="s">
        <v>573</v>
      </c>
      <c r="O213" s="33" t="s">
        <v>567</v>
      </c>
      <c r="P213" s="34" t="s">
        <v>862</v>
      </c>
      <c r="Q213" s="34" t="s">
        <v>565</v>
      </c>
      <c r="R213" s="66"/>
    </row>
    <row r="214" customFormat="false" ht="17.25" hidden="false" customHeight="true" outlineLevel="0" collapsed="false">
      <c r="A214" s="80"/>
      <c r="B214" s="33"/>
      <c r="C214" s="33"/>
      <c r="D214" s="33"/>
      <c r="E214" s="33"/>
      <c r="F214" s="33"/>
      <c r="G214" s="85"/>
      <c r="H214" s="85"/>
      <c r="I214" s="81"/>
      <c r="J214" s="34"/>
      <c r="K214" s="34" t="s">
        <v>559</v>
      </c>
      <c r="L214" s="34" t="s">
        <v>568</v>
      </c>
      <c r="M214" s="34" t="s">
        <v>864</v>
      </c>
      <c r="N214" s="34" t="s">
        <v>573</v>
      </c>
      <c r="O214" s="33" t="s">
        <v>574</v>
      </c>
      <c r="P214" s="33" t="s">
        <v>865</v>
      </c>
      <c r="Q214" s="34" t="s">
        <v>565</v>
      </c>
      <c r="R214" s="66"/>
    </row>
    <row r="215" customFormat="false" ht="17.25" hidden="false" customHeight="true" outlineLevel="0" collapsed="false">
      <c r="A215" s="80"/>
      <c r="B215" s="33"/>
      <c r="C215" s="33"/>
      <c r="D215" s="33"/>
      <c r="E215" s="33"/>
      <c r="F215" s="33"/>
      <c r="G215" s="85"/>
      <c r="H215" s="85"/>
      <c r="I215" s="81"/>
      <c r="J215" s="34"/>
      <c r="K215" s="34" t="s">
        <v>559</v>
      </c>
      <c r="L215" s="34" t="s">
        <v>568</v>
      </c>
      <c r="M215" s="34" t="s">
        <v>866</v>
      </c>
      <c r="N215" s="34" t="s">
        <v>573</v>
      </c>
      <c r="O215" s="33" t="s">
        <v>563</v>
      </c>
      <c r="P215" s="33" t="s">
        <v>865</v>
      </c>
      <c r="Q215" s="34" t="s">
        <v>565</v>
      </c>
      <c r="R215" s="66"/>
    </row>
    <row r="216" customFormat="false" ht="25.35" hidden="false" customHeight="true" outlineLevel="0" collapsed="false">
      <c r="A216" s="80"/>
      <c r="B216" s="33"/>
      <c r="C216" s="33"/>
      <c r="D216" s="33"/>
      <c r="E216" s="33"/>
      <c r="F216" s="33"/>
      <c r="G216" s="85"/>
      <c r="H216" s="85"/>
      <c r="I216" s="81"/>
      <c r="J216" s="34"/>
      <c r="K216" s="34" t="s">
        <v>559</v>
      </c>
      <c r="L216" s="34" t="s">
        <v>571</v>
      </c>
      <c r="M216" s="34" t="s">
        <v>867</v>
      </c>
      <c r="N216" s="34" t="s">
        <v>573</v>
      </c>
      <c r="O216" s="33" t="s">
        <v>574</v>
      </c>
      <c r="P216" s="33" t="s">
        <v>575</v>
      </c>
      <c r="Q216" s="34" t="s">
        <v>565</v>
      </c>
      <c r="R216" s="66"/>
    </row>
    <row r="217" customFormat="false" ht="37.9" hidden="false" customHeight="true" outlineLevel="0" collapsed="false">
      <c r="A217" s="80"/>
      <c r="B217" s="33"/>
      <c r="C217" s="33"/>
      <c r="D217" s="33"/>
      <c r="E217" s="33"/>
      <c r="F217" s="33"/>
      <c r="G217" s="85"/>
      <c r="H217" s="85"/>
      <c r="I217" s="81"/>
      <c r="J217" s="34"/>
      <c r="K217" s="34" t="s">
        <v>559</v>
      </c>
      <c r="L217" s="34" t="s">
        <v>571</v>
      </c>
      <c r="M217" s="34" t="s">
        <v>868</v>
      </c>
      <c r="N217" s="34" t="s">
        <v>573</v>
      </c>
      <c r="O217" s="33" t="s">
        <v>574</v>
      </c>
      <c r="P217" s="33" t="s">
        <v>575</v>
      </c>
      <c r="Q217" s="34" t="s">
        <v>565</v>
      </c>
      <c r="R217" s="66"/>
    </row>
    <row r="218" customFormat="false" ht="17.25" hidden="false" customHeight="true" outlineLevel="0" collapsed="false">
      <c r="A218" s="80"/>
      <c r="B218" s="33"/>
      <c r="C218" s="33"/>
      <c r="D218" s="33"/>
      <c r="E218" s="33"/>
      <c r="F218" s="33"/>
      <c r="G218" s="85"/>
      <c r="H218" s="85"/>
      <c r="I218" s="81"/>
      <c r="J218" s="34"/>
      <c r="K218" s="34" t="s">
        <v>559</v>
      </c>
      <c r="L218" s="34" t="s">
        <v>577</v>
      </c>
      <c r="M218" s="34" t="s">
        <v>663</v>
      </c>
      <c r="N218" s="33" t="s">
        <v>579</v>
      </c>
      <c r="O218" s="33" t="s">
        <v>869</v>
      </c>
      <c r="P218" s="34" t="s">
        <v>581</v>
      </c>
      <c r="Q218" s="34" t="s">
        <v>582</v>
      </c>
      <c r="R218" s="66"/>
    </row>
    <row r="219" customFormat="false" ht="17.25" hidden="false" customHeight="true" outlineLevel="0" collapsed="false">
      <c r="A219" s="80"/>
      <c r="B219" s="33"/>
      <c r="C219" s="33"/>
      <c r="D219" s="33"/>
      <c r="E219" s="33"/>
      <c r="F219" s="33"/>
      <c r="G219" s="85"/>
      <c r="H219" s="85"/>
      <c r="I219" s="81"/>
      <c r="J219" s="34"/>
      <c r="K219" s="34" t="s">
        <v>559</v>
      </c>
      <c r="L219" s="34" t="s">
        <v>577</v>
      </c>
      <c r="M219" s="34" t="s">
        <v>870</v>
      </c>
      <c r="N219" s="33" t="s">
        <v>579</v>
      </c>
      <c r="O219" s="33" t="s">
        <v>871</v>
      </c>
      <c r="P219" s="34" t="s">
        <v>581</v>
      </c>
      <c r="Q219" s="34" t="s">
        <v>582</v>
      </c>
      <c r="R219" s="66"/>
    </row>
    <row r="220" customFormat="false" ht="25.35" hidden="false" customHeight="true" outlineLevel="0" collapsed="false">
      <c r="A220" s="80"/>
      <c r="B220" s="33"/>
      <c r="C220" s="33"/>
      <c r="D220" s="33"/>
      <c r="E220" s="33"/>
      <c r="F220" s="33"/>
      <c r="G220" s="85"/>
      <c r="H220" s="85"/>
      <c r="I220" s="81"/>
      <c r="J220" s="34"/>
      <c r="K220" s="34" t="s">
        <v>559</v>
      </c>
      <c r="L220" s="34" t="s">
        <v>577</v>
      </c>
      <c r="M220" s="34" t="s">
        <v>872</v>
      </c>
      <c r="N220" s="33" t="s">
        <v>579</v>
      </c>
      <c r="O220" s="33" t="s">
        <v>873</v>
      </c>
      <c r="P220" s="34" t="s">
        <v>581</v>
      </c>
      <c r="Q220" s="34" t="s">
        <v>582</v>
      </c>
      <c r="R220" s="66"/>
    </row>
    <row r="221" customFormat="false" ht="25.35" hidden="false" customHeight="true" outlineLevel="0" collapsed="false">
      <c r="A221" s="80"/>
      <c r="B221" s="33"/>
      <c r="C221" s="33"/>
      <c r="D221" s="33"/>
      <c r="E221" s="33"/>
      <c r="F221" s="33"/>
      <c r="G221" s="85"/>
      <c r="H221" s="85"/>
      <c r="I221" s="81"/>
      <c r="J221" s="34"/>
      <c r="K221" s="34" t="s">
        <v>583</v>
      </c>
      <c r="L221" s="34" t="s">
        <v>584</v>
      </c>
      <c r="M221" s="34" t="s">
        <v>874</v>
      </c>
      <c r="N221" s="34" t="s">
        <v>586</v>
      </c>
      <c r="O221" s="34" t="s">
        <v>587</v>
      </c>
      <c r="P221" s="34" t="s">
        <v>588</v>
      </c>
      <c r="Q221" s="34" t="s">
        <v>565</v>
      </c>
      <c r="R221" s="66"/>
    </row>
    <row r="222" customFormat="false" ht="37.9" hidden="false" customHeight="true" outlineLevel="0" collapsed="false">
      <c r="A222" s="80"/>
      <c r="B222" s="33"/>
      <c r="C222" s="33"/>
      <c r="D222" s="33"/>
      <c r="E222" s="33"/>
      <c r="F222" s="33"/>
      <c r="G222" s="85"/>
      <c r="H222" s="85"/>
      <c r="I222" s="81"/>
      <c r="J222" s="34"/>
      <c r="K222" s="34" t="s">
        <v>583</v>
      </c>
      <c r="L222" s="34" t="s">
        <v>584</v>
      </c>
      <c r="M222" s="34" t="s">
        <v>875</v>
      </c>
      <c r="N222" s="34" t="s">
        <v>586</v>
      </c>
      <c r="O222" s="34" t="s">
        <v>587</v>
      </c>
      <c r="P222" s="34" t="s">
        <v>588</v>
      </c>
      <c r="Q222" s="34" t="s">
        <v>565</v>
      </c>
      <c r="R222" s="66"/>
    </row>
    <row r="223" customFormat="false" ht="37.9" hidden="false" customHeight="true" outlineLevel="0" collapsed="false">
      <c r="A223" s="80"/>
      <c r="B223" s="33"/>
      <c r="C223" s="33"/>
      <c r="D223" s="33"/>
      <c r="E223" s="33"/>
      <c r="F223" s="33"/>
      <c r="G223" s="85"/>
      <c r="H223" s="85"/>
      <c r="I223" s="81"/>
      <c r="J223" s="34"/>
      <c r="K223" s="34" t="s">
        <v>591</v>
      </c>
      <c r="L223" s="34" t="s">
        <v>592</v>
      </c>
      <c r="M223" s="34" t="s">
        <v>840</v>
      </c>
      <c r="N223" s="34" t="s">
        <v>876</v>
      </c>
      <c r="O223" s="33" t="s">
        <v>594</v>
      </c>
      <c r="P223" s="33" t="s">
        <v>575</v>
      </c>
      <c r="Q223" s="34" t="s">
        <v>565</v>
      </c>
      <c r="R223" s="66"/>
    </row>
    <row r="224" customFormat="false" ht="45.2" hidden="false" customHeight="true" outlineLevel="0" collapsed="false">
      <c r="A224" s="80"/>
      <c r="B224" s="33"/>
      <c r="C224" s="86" t="s">
        <v>532</v>
      </c>
      <c r="D224" s="86" t="s">
        <v>555</v>
      </c>
      <c r="E224" s="87" t="s">
        <v>625</v>
      </c>
      <c r="F224" s="86" t="n">
        <v>87635305</v>
      </c>
      <c r="G224" s="88" t="n">
        <v>49</v>
      </c>
      <c r="H224" s="88" t="n">
        <v>49</v>
      </c>
      <c r="I224" s="89"/>
      <c r="J224" s="87" t="s">
        <v>877</v>
      </c>
      <c r="K224" s="87" t="s">
        <v>559</v>
      </c>
      <c r="L224" s="87" t="s">
        <v>560</v>
      </c>
      <c r="M224" s="87" t="s">
        <v>878</v>
      </c>
      <c r="N224" s="86" t="s">
        <v>562</v>
      </c>
      <c r="O224" s="86" t="s">
        <v>741</v>
      </c>
      <c r="P224" s="87" t="s">
        <v>645</v>
      </c>
      <c r="Q224" s="87" t="s">
        <v>565</v>
      </c>
      <c r="R224" s="66"/>
    </row>
    <row r="225" customFormat="false" ht="45.2" hidden="false" customHeight="true" outlineLevel="0" collapsed="false">
      <c r="A225" s="80"/>
      <c r="B225" s="33"/>
      <c r="C225" s="86"/>
      <c r="D225" s="86"/>
      <c r="E225" s="86"/>
      <c r="F225" s="86"/>
      <c r="G225" s="88"/>
      <c r="H225" s="88"/>
      <c r="I225" s="89"/>
      <c r="J225" s="87"/>
      <c r="K225" s="87" t="s">
        <v>559</v>
      </c>
      <c r="L225" s="87" t="s">
        <v>568</v>
      </c>
      <c r="M225" s="87" t="s">
        <v>879</v>
      </c>
      <c r="N225" s="86" t="s">
        <v>562</v>
      </c>
      <c r="O225" s="86" t="s">
        <v>594</v>
      </c>
      <c r="P225" s="86" t="s">
        <v>575</v>
      </c>
      <c r="Q225" s="87" t="s">
        <v>565</v>
      </c>
      <c r="R225" s="66"/>
    </row>
    <row r="226" customFormat="false" ht="45.2" hidden="false" customHeight="true" outlineLevel="0" collapsed="false">
      <c r="A226" s="80"/>
      <c r="B226" s="33"/>
      <c r="C226" s="86"/>
      <c r="D226" s="86"/>
      <c r="E226" s="86"/>
      <c r="F226" s="86"/>
      <c r="G226" s="88"/>
      <c r="H226" s="88"/>
      <c r="I226" s="89"/>
      <c r="J226" s="87"/>
      <c r="K226" s="87" t="s">
        <v>559</v>
      </c>
      <c r="L226" s="87" t="s">
        <v>571</v>
      </c>
      <c r="M226" s="87" t="s">
        <v>849</v>
      </c>
      <c r="N226" s="87" t="s">
        <v>573</v>
      </c>
      <c r="O226" s="86" t="s">
        <v>574</v>
      </c>
      <c r="P226" s="86" t="s">
        <v>575</v>
      </c>
      <c r="Q226" s="87" t="s">
        <v>565</v>
      </c>
      <c r="R226" s="66"/>
    </row>
    <row r="227" customFormat="false" ht="45.2" hidden="false" customHeight="true" outlineLevel="0" collapsed="false">
      <c r="A227" s="80"/>
      <c r="B227" s="33"/>
      <c r="C227" s="86"/>
      <c r="D227" s="86"/>
      <c r="E227" s="86"/>
      <c r="F227" s="86"/>
      <c r="G227" s="88"/>
      <c r="H227" s="88"/>
      <c r="I227" s="89"/>
      <c r="J227" s="87"/>
      <c r="K227" s="87" t="s">
        <v>559</v>
      </c>
      <c r="L227" s="87" t="s">
        <v>571</v>
      </c>
      <c r="M227" s="86" t="s">
        <v>880</v>
      </c>
      <c r="N227" s="87" t="s">
        <v>573</v>
      </c>
      <c r="O227" s="86" t="s">
        <v>574</v>
      </c>
      <c r="P227" s="86" t="s">
        <v>575</v>
      </c>
      <c r="Q227" s="87" t="s">
        <v>565</v>
      </c>
      <c r="R227" s="66"/>
    </row>
    <row r="228" customFormat="false" ht="45.2" hidden="false" customHeight="true" outlineLevel="0" collapsed="false">
      <c r="A228" s="80"/>
      <c r="B228" s="33"/>
      <c r="C228" s="86"/>
      <c r="D228" s="86"/>
      <c r="E228" s="86"/>
      <c r="F228" s="86"/>
      <c r="G228" s="88"/>
      <c r="H228" s="88"/>
      <c r="I228" s="89"/>
      <c r="J228" s="87"/>
      <c r="K228" s="87" t="s">
        <v>559</v>
      </c>
      <c r="L228" s="87" t="s">
        <v>577</v>
      </c>
      <c r="M228" s="87" t="s">
        <v>663</v>
      </c>
      <c r="N228" s="86" t="s">
        <v>579</v>
      </c>
      <c r="O228" s="86" t="s">
        <v>881</v>
      </c>
      <c r="P228" s="87" t="s">
        <v>581</v>
      </c>
      <c r="Q228" s="87" t="s">
        <v>582</v>
      </c>
      <c r="R228" s="66"/>
    </row>
    <row r="229" customFormat="false" ht="45.2" hidden="false" customHeight="true" outlineLevel="0" collapsed="false">
      <c r="A229" s="80"/>
      <c r="B229" s="33"/>
      <c r="C229" s="86"/>
      <c r="D229" s="86"/>
      <c r="E229" s="86"/>
      <c r="F229" s="86"/>
      <c r="G229" s="88"/>
      <c r="H229" s="88"/>
      <c r="I229" s="89"/>
      <c r="J229" s="87"/>
      <c r="K229" s="87" t="s">
        <v>583</v>
      </c>
      <c r="L229" s="87" t="s">
        <v>584</v>
      </c>
      <c r="M229" s="87" t="s">
        <v>882</v>
      </c>
      <c r="N229" s="87" t="s">
        <v>586</v>
      </c>
      <c r="O229" s="87" t="s">
        <v>587</v>
      </c>
      <c r="P229" s="87" t="s">
        <v>588</v>
      </c>
      <c r="Q229" s="87" t="s">
        <v>565</v>
      </c>
      <c r="R229" s="66"/>
    </row>
    <row r="230" customFormat="false" ht="45.2" hidden="false" customHeight="true" outlineLevel="0" collapsed="false">
      <c r="A230" s="80"/>
      <c r="B230" s="33"/>
      <c r="C230" s="86"/>
      <c r="D230" s="86"/>
      <c r="E230" s="86"/>
      <c r="F230" s="86"/>
      <c r="G230" s="88"/>
      <c r="H230" s="88"/>
      <c r="I230" s="89"/>
      <c r="J230" s="87"/>
      <c r="K230" s="87" t="s">
        <v>583</v>
      </c>
      <c r="L230" s="87" t="s">
        <v>584</v>
      </c>
      <c r="M230" s="87" t="s">
        <v>883</v>
      </c>
      <c r="N230" s="87" t="s">
        <v>586</v>
      </c>
      <c r="O230" s="87" t="s">
        <v>587</v>
      </c>
      <c r="P230" s="87" t="s">
        <v>588</v>
      </c>
      <c r="Q230" s="87" t="s">
        <v>565</v>
      </c>
      <c r="R230" s="66"/>
    </row>
    <row r="231" customFormat="false" ht="45.2" hidden="false" customHeight="true" outlineLevel="0" collapsed="false">
      <c r="A231" s="80"/>
      <c r="B231" s="33"/>
      <c r="C231" s="86"/>
      <c r="D231" s="86"/>
      <c r="E231" s="86"/>
      <c r="F231" s="86"/>
      <c r="G231" s="88"/>
      <c r="H231" s="88"/>
      <c r="I231" s="89"/>
      <c r="J231" s="87"/>
      <c r="K231" s="87" t="s">
        <v>591</v>
      </c>
      <c r="L231" s="87" t="s">
        <v>592</v>
      </c>
      <c r="M231" s="87" t="s">
        <v>884</v>
      </c>
      <c r="N231" s="86" t="s">
        <v>562</v>
      </c>
      <c r="O231" s="86" t="s">
        <v>594</v>
      </c>
      <c r="P231" s="86" t="s">
        <v>575</v>
      </c>
      <c r="Q231" s="87" t="s">
        <v>565</v>
      </c>
      <c r="R231" s="66"/>
    </row>
    <row r="232" customFormat="false" ht="25.35" hidden="false" customHeight="true" outlineLevel="0" collapsed="false">
      <c r="A232" s="80"/>
      <c r="B232" s="33"/>
      <c r="C232" s="33" t="s">
        <v>885</v>
      </c>
      <c r="D232" s="33" t="s">
        <v>555</v>
      </c>
      <c r="E232" s="34" t="s">
        <v>886</v>
      </c>
      <c r="F232" s="33" t="s">
        <v>887</v>
      </c>
      <c r="G232" s="85" t="n">
        <v>7.1</v>
      </c>
      <c r="H232" s="85" t="n">
        <v>7.1</v>
      </c>
      <c r="I232" s="81"/>
      <c r="J232" s="34" t="s">
        <v>888</v>
      </c>
      <c r="K232" s="34" t="s">
        <v>559</v>
      </c>
      <c r="L232" s="34" t="s">
        <v>560</v>
      </c>
      <c r="M232" s="34" t="s">
        <v>889</v>
      </c>
      <c r="N232" s="33" t="s">
        <v>562</v>
      </c>
      <c r="O232" s="33" t="s">
        <v>620</v>
      </c>
      <c r="P232" s="34" t="s">
        <v>890</v>
      </c>
      <c r="Q232" s="34" t="s">
        <v>565</v>
      </c>
      <c r="R232" s="66"/>
    </row>
    <row r="233" customFormat="false" ht="64.35" hidden="false" customHeight="true" outlineLevel="0" collapsed="false">
      <c r="A233" s="80"/>
      <c r="B233" s="33"/>
      <c r="C233" s="33"/>
      <c r="D233" s="33"/>
      <c r="E233" s="33"/>
      <c r="F233" s="33"/>
      <c r="G233" s="85"/>
      <c r="H233" s="85"/>
      <c r="I233" s="81"/>
      <c r="J233" s="34"/>
      <c r="K233" s="34" t="s">
        <v>559</v>
      </c>
      <c r="L233" s="34" t="s">
        <v>560</v>
      </c>
      <c r="M233" s="34" t="s">
        <v>891</v>
      </c>
      <c r="N233" s="34" t="s">
        <v>573</v>
      </c>
      <c r="O233" s="33" t="s">
        <v>567</v>
      </c>
      <c r="P233" s="34" t="s">
        <v>564</v>
      </c>
      <c r="Q233" s="34" t="s">
        <v>565</v>
      </c>
      <c r="R233" s="66"/>
    </row>
    <row r="234" customFormat="false" ht="19.35" hidden="false" customHeight="true" outlineLevel="0" collapsed="false">
      <c r="A234" s="80"/>
      <c r="B234" s="33"/>
      <c r="C234" s="33"/>
      <c r="D234" s="33"/>
      <c r="E234" s="33"/>
      <c r="F234" s="33"/>
      <c r="G234" s="85"/>
      <c r="H234" s="85"/>
      <c r="I234" s="81"/>
      <c r="J234" s="34"/>
      <c r="K234" s="34" t="s">
        <v>559</v>
      </c>
      <c r="L234" s="34" t="s">
        <v>568</v>
      </c>
      <c r="M234" s="34" t="s">
        <v>892</v>
      </c>
      <c r="N234" s="33" t="s">
        <v>562</v>
      </c>
      <c r="O234" s="33" t="s">
        <v>711</v>
      </c>
      <c r="P234" s="33" t="s">
        <v>575</v>
      </c>
      <c r="Q234" s="34" t="s">
        <v>565</v>
      </c>
      <c r="R234" s="66"/>
    </row>
    <row r="235" customFormat="false" ht="19.35" hidden="false" customHeight="true" outlineLevel="0" collapsed="false">
      <c r="A235" s="80"/>
      <c r="B235" s="33"/>
      <c r="C235" s="33"/>
      <c r="D235" s="33"/>
      <c r="E235" s="33"/>
      <c r="F235" s="33"/>
      <c r="G235" s="85"/>
      <c r="H235" s="85"/>
      <c r="I235" s="81"/>
      <c r="J235" s="34"/>
      <c r="K235" s="34" t="s">
        <v>559</v>
      </c>
      <c r="L235" s="34" t="s">
        <v>568</v>
      </c>
      <c r="M235" s="34" t="s">
        <v>893</v>
      </c>
      <c r="N235" s="34" t="s">
        <v>573</v>
      </c>
      <c r="O235" s="33" t="s">
        <v>574</v>
      </c>
      <c r="P235" s="33" t="s">
        <v>575</v>
      </c>
      <c r="Q235" s="34" t="s">
        <v>565</v>
      </c>
      <c r="R235" s="66"/>
    </row>
    <row r="236" customFormat="false" ht="19.35" hidden="false" customHeight="true" outlineLevel="0" collapsed="false">
      <c r="A236" s="80"/>
      <c r="B236" s="33"/>
      <c r="C236" s="33"/>
      <c r="D236" s="33"/>
      <c r="E236" s="33"/>
      <c r="F236" s="33"/>
      <c r="G236" s="85"/>
      <c r="H236" s="85"/>
      <c r="I236" s="81"/>
      <c r="J236" s="34"/>
      <c r="K236" s="34" t="s">
        <v>559</v>
      </c>
      <c r="L236" s="34" t="s">
        <v>568</v>
      </c>
      <c r="M236" s="34" t="s">
        <v>894</v>
      </c>
      <c r="N236" s="34" t="s">
        <v>573</v>
      </c>
      <c r="O236" s="33" t="s">
        <v>574</v>
      </c>
      <c r="P236" s="33" t="s">
        <v>575</v>
      </c>
      <c r="Q236" s="34" t="s">
        <v>565</v>
      </c>
      <c r="R236" s="66"/>
    </row>
    <row r="237" customFormat="false" ht="37.9" hidden="false" customHeight="true" outlineLevel="0" collapsed="false">
      <c r="A237" s="80"/>
      <c r="B237" s="33"/>
      <c r="C237" s="33"/>
      <c r="D237" s="33"/>
      <c r="E237" s="33"/>
      <c r="F237" s="33"/>
      <c r="G237" s="85"/>
      <c r="H237" s="85"/>
      <c r="I237" s="81"/>
      <c r="J237" s="34"/>
      <c r="K237" s="34" t="s">
        <v>559</v>
      </c>
      <c r="L237" s="34" t="s">
        <v>571</v>
      </c>
      <c r="M237" s="34" t="s">
        <v>895</v>
      </c>
      <c r="N237" s="34" t="s">
        <v>573</v>
      </c>
      <c r="O237" s="33" t="s">
        <v>574</v>
      </c>
      <c r="P237" s="33" t="s">
        <v>575</v>
      </c>
      <c r="Q237" s="34" t="s">
        <v>565</v>
      </c>
      <c r="R237" s="66"/>
    </row>
    <row r="238" customFormat="false" ht="37.9" hidden="false" customHeight="true" outlineLevel="0" collapsed="false">
      <c r="A238" s="80"/>
      <c r="B238" s="33"/>
      <c r="C238" s="33"/>
      <c r="D238" s="33"/>
      <c r="E238" s="33"/>
      <c r="F238" s="33"/>
      <c r="G238" s="85"/>
      <c r="H238" s="85"/>
      <c r="I238" s="81"/>
      <c r="J238" s="34"/>
      <c r="K238" s="34" t="s">
        <v>559</v>
      </c>
      <c r="L238" s="34" t="s">
        <v>571</v>
      </c>
      <c r="M238" s="34" t="s">
        <v>896</v>
      </c>
      <c r="N238" s="34" t="s">
        <v>573</v>
      </c>
      <c r="O238" s="33" t="s">
        <v>574</v>
      </c>
      <c r="P238" s="33" t="s">
        <v>575</v>
      </c>
      <c r="Q238" s="34" t="s">
        <v>565</v>
      </c>
      <c r="R238" s="66"/>
    </row>
    <row r="239" customFormat="false" ht="37.9" hidden="false" customHeight="true" outlineLevel="0" collapsed="false">
      <c r="A239" s="80"/>
      <c r="B239" s="33"/>
      <c r="C239" s="33"/>
      <c r="D239" s="33"/>
      <c r="E239" s="33"/>
      <c r="F239" s="33"/>
      <c r="G239" s="85"/>
      <c r="H239" s="85"/>
      <c r="I239" s="81"/>
      <c r="J239" s="34"/>
      <c r="K239" s="34" t="s">
        <v>559</v>
      </c>
      <c r="L239" s="34" t="s">
        <v>571</v>
      </c>
      <c r="M239" s="34" t="s">
        <v>868</v>
      </c>
      <c r="N239" s="34" t="s">
        <v>573</v>
      </c>
      <c r="O239" s="33" t="s">
        <v>574</v>
      </c>
      <c r="P239" s="33" t="s">
        <v>575</v>
      </c>
      <c r="Q239" s="34" t="s">
        <v>565</v>
      </c>
      <c r="R239" s="66"/>
    </row>
    <row r="240" customFormat="false" ht="37.9" hidden="false" customHeight="true" outlineLevel="0" collapsed="false">
      <c r="A240" s="80"/>
      <c r="B240" s="33"/>
      <c r="C240" s="33"/>
      <c r="D240" s="33"/>
      <c r="E240" s="33"/>
      <c r="F240" s="33"/>
      <c r="G240" s="85"/>
      <c r="H240" s="85"/>
      <c r="I240" s="81"/>
      <c r="J240" s="34"/>
      <c r="K240" s="34" t="s">
        <v>559</v>
      </c>
      <c r="L240" s="34" t="s">
        <v>577</v>
      </c>
      <c r="M240" s="34" t="s">
        <v>897</v>
      </c>
      <c r="N240" s="33" t="s">
        <v>579</v>
      </c>
      <c r="O240" s="33" t="s">
        <v>898</v>
      </c>
      <c r="P240" s="34" t="s">
        <v>581</v>
      </c>
      <c r="Q240" s="34" t="s">
        <v>582</v>
      </c>
      <c r="R240" s="66"/>
    </row>
    <row r="241" customFormat="false" ht="25.35" hidden="false" customHeight="true" outlineLevel="0" collapsed="false">
      <c r="A241" s="80"/>
      <c r="B241" s="33"/>
      <c r="C241" s="33"/>
      <c r="D241" s="33"/>
      <c r="E241" s="33"/>
      <c r="F241" s="33"/>
      <c r="G241" s="85"/>
      <c r="H241" s="85"/>
      <c r="I241" s="81"/>
      <c r="J241" s="34"/>
      <c r="K241" s="34" t="s">
        <v>559</v>
      </c>
      <c r="L241" s="34" t="s">
        <v>577</v>
      </c>
      <c r="M241" s="34" t="s">
        <v>899</v>
      </c>
      <c r="N241" s="33" t="s">
        <v>579</v>
      </c>
      <c r="O241" s="33" t="s">
        <v>900</v>
      </c>
      <c r="P241" s="34" t="s">
        <v>581</v>
      </c>
      <c r="Q241" s="34" t="s">
        <v>582</v>
      </c>
      <c r="R241" s="66"/>
    </row>
    <row r="242" customFormat="false" ht="19.35" hidden="false" customHeight="true" outlineLevel="0" collapsed="false">
      <c r="A242" s="80"/>
      <c r="B242" s="33"/>
      <c r="C242" s="33"/>
      <c r="D242" s="33"/>
      <c r="E242" s="33"/>
      <c r="F242" s="33"/>
      <c r="G242" s="85"/>
      <c r="H242" s="85"/>
      <c r="I242" s="81"/>
      <c r="J242" s="34"/>
      <c r="K242" s="34" t="s">
        <v>559</v>
      </c>
      <c r="L242" s="34" t="s">
        <v>577</v>
      </c>
      <c r="M242" s="34" t="s">
        <v>578</v>
      </c>
      <c r="N242" s="33" t="s">
        <v>579</v>
      </c>
      <c r="O242" s="33" t="s">
        <v>901</v>
      </c>
      <c r="P242" s="34" t="s">
        <v>581</v>
      </c>
      <c r="Q242" s="34" t="s">
        <v>582</v>
      </c>
      <c r="R242" s="66"/>
    </row>
    <row r="243" customFormat="false" ht="37.9" hidden="false" customHeight="true" outlineLevel="0" collapsed="false">
      <c r="A243" s="80"/>
      <c r="B243" s="33"/>
      <c r="C243" s="33"/>
      <c r="D243" s="33"/>
      <c r="E243" s="33"/>
      <c r="F243" s="33"/>
      <c r="G243" s="85"/>
      <c r="H243" s="85"/>
      <c r="I243" s="81"/>
      <c r="J243" s="34"/>
      <c r="K243" s="34" t="s">
        <v>583</v>
      </c>
      <c r="L243" s="34" t="s">
        <v>584</v>
      </c>
      <c r="M243" s="34" t="s">
        <v>902</v>
      </c>
      <c r="N243" s="34" t="s">
        <v>586</v>
      </c>
      <c r="O243" s="34" t="s">
        <v>587</v>
      </c>
      <c r="P243" s="34" t="s">
        <v>588</v>
      </c>
      <c r="Q243" s="34" t="s">
        <v>565</v>
      </c>
      <c r="R243" s="66"/>
    </row>
    <row r="244" customFormat="false" ht="25.35" hidden="false" customHeight="true" outlineLevel="0" collapsed="false">
      <c r="A244" s="80"/>
      <c r="B244" s="33"/>
      <c r="C244" s="33"/>
      <c r="D244" s="33"/>
      <c r="E244" s="33"/>
      <c r="F244" s="33"/>
      <c r="G244" s="85"/>
      <c r="H244" s="85"/>
      <c r="I244" s="81"/>
      <c r="J244" s="34"/>
      <c r="K244" s="34" t="s">
        <v>583</v>
      </c>
      <c r="L244" s="34" t="s">
        <v>584</v>
      </c>
      <c r="M244" s="34" t="s">
        <v>903</v>
      </c>
      <c r="N244" s="34" t="s">
        <v>586</v>
      </c>
      <c r="O244" s="34" t="s">
        <v>587</v>
      </c>
      <c r="P244" s="34" t="s">
        <v>588</v>
      </c>
      <c r="Q244" s="34" t="s">
        <v>565</v>
      </c>
      <c r="R244" s="66"/>
    </row>
    <row r="245" customFormat="false" ht="25.35" hidden="false" customHeight="true" outlineLevel="0" collapsed="false">
      <c r="A245" s="80"/>
      <c r="B245" s="33"/>
      <c r="C245" s="33"/>
      <c r="D245" s="33"/>
      <c r="E245" s="33"/>
      <c r="F245" s="33"/>
      <c r="G245" s="85"/>
      <c r="H245" s="85"/>
      <c r="I245" s="81"/>
      <c r="J245" s="34"/>
      <c r="K245" s="34" t="s">
        <v>591</v>
      </c>
      <c r="L245" s="34" t="s">
        <v>592</v>
      </c>
      <c r="M245" s="34" t="s">
        <v>904</v>
      </c>
      <c r="N245" s="33" t="s">
        <v>562</v>
      </c>
      <c r="O245" s="33" t="s">
        <v>594</v>
      </c>
      <c r="P245" s="33" t="s">
        <v>575</v>
      </c>
      <c r="Q245" s="34" t="s">
        <v>565</v>
      </c>
      <c r="R245" s="66"/>
    </row>
    <row r="246" customFormat="false" ht="16.5" hidden="false" customHeight="true" outlineLevel="0" collapsed="false">
      <c r="A246" s="80"/>
      <c r="B246" s="33"/>
      <c r="C246" s="33" t="s">
        <v>534</v>
      </c>
      <c r="D246" s="33" t="s">
        <v>555</v>
      </c>
      <c r="E246" s="34" t="s">
        <v>625</v>
      </c>
      <c r="F246" s="33" t="s">
        <v>626</v>
      </c>
      <c r="G246" s="85" t="n">
        <v>129.24</v>
      </c>
      <c r="H246" s="85" t="n">
        <v>129.24</v>
      </c>
      <c r="I246" s="81"/>
      <c r="J246" s="34" t="s">
        <v>905</v>
      </c>
      <c r="K246" s="34" t="s">
        <v>559</v>
      </c>
      <c r="L246" s="34" t="s">
        <v>568</v>
      </c>
      <c r="M246" s="34" t="s">
        <v>906</v>
      </c>
      <c r="N246" s="34" t="s">
        <v>573</v>
      </c>
      <c r="O246" s="33" t="s">
        <v>640</v>
      </c>
      <c r="P246" s="34" t="s">
        <v>570</v>
      </c>
      <c r="Q246" s="34" t="s">
        <v>565</v>
      </c>
      <c r="R246" s="66"/>
    </row>
    <row r="247" customFormat="false" ht="25.35" hidden="false" customHeight="true" outlineLevel="0" collapsed="false">
      <c r="A247" s="80"/>
      <c r="B247" s="33"/>
      <c r="C247" s="33"/>
      <c r="D247" s="33"/>
      <c r="E247" s="33"/>
      <c r="F247" s="33"/>
      <c r="G247" s="85"/>
      <c r="H247" s="85"/>
      <c r="I247" s="81"/>
      <c r="J247" s="34"/>
      <c r="K247" s="34" t="s">
        <v>559</v>
      </c>
      <c r="L247" s="34" t="s">
        <v>568</v>
      </c>
      <c r="M247" s="34" t="s">
        <v>907</v>
      </c>
      <c r="N247" s="33" t="s">
        <v>562</v>
      </c>
      <c r="O247" s="33" t="s">
        <v>563</v>
      </c>
      <c r="P247" s="34" t="s">
        <v>570</v>
      </c>
      <c r="Q247" s="34" t="s">
        <v>565</v>
      </c>
      <c r="R247" s="66"/>
    </row>
    <row r="248" customFormat="false" ht="25.35" hidden="false" customHeight="true" outlineLevel="0" collapsed="false">
      <c r="A248" s="80"/>
      <c r="B248" s="33"/>
      <c r="C248" s="33"/>
      <c r="D248" s="33"/>
      <c r="E248" s="33"/>
      <c r="F248" s="33"/>
      <c r="G248" s="85"/>
      <c r="H248" s="85"/>
      <c r="I248" s="81"/>
      <c r="J248" s="34"/>
      <c r="K248" s="34" t="s">
        <v>559</v>
      </c>
      <c r="L248" s="34" t="s">
        <v>571</v>
      </c>
      <c r="M248" s="34" t="s">
        <v>849</v>
      </c>
      <c r="N248" s="34" t="s">
        <v>573</v>
      </c>
      <c r="O248" s="33" t="s">
        <v>574</v>
      </c>
      <c r="P248" s="33" t="s">
        <v>575</v>
      </c>
      <c r="Q248" s="34" t="s">
        <v>565</v>
      </c>
      <c r="R248" s="66"/>
    </row>
    <row r="249" customFormat="false" ht="37.9" hidden="false" customHeight="true" outlineLevel="0" collapsed="false">
      <c r="A249" s="80"/>
      <c r="B249" s="33"/>
      <c r="C249" s="33"/>
      <c r="D249" s="33"/>
      <c r="E249" s="33"/>
      <c r="F249" s="33"/>
      <c r="G249" s="85"/>
      <c r="H249" s="85"/>
      <c r="I249" s="81"/>
      <c r="J249" s="34"/>
      <c r="K249" s="34" t="s">
        <v>559</v>
      </c>
      <c r="L249" s="34" t="s">
        <v>571</v>
      </c>
      <c r="M249" s="34" t="s">
        <v>868</v>
      </c>
      <c r="N249" s="34" t="s">
        <v>573</v>
      </c>
      <c r="O249" s="33" t="s">
        <v>574</v>
      </c>
      <c r="P249" s="33" t="s">
        <v>575</v>
      </c>
      <c r="Q249" s="34" t="s">
        <v>565</v>
      </c>
      <c r="R249" s="66"/>
    </row>
    <row r="250" customFormat="false" ht="16.5" hidden="false" customHeight="true" outlineLevel="0" collapsed="false">
      <c r="A250" s="80"/>
      <c r="B250" s="33"/>
      <c r="C250" s="33"/>
      <c r="D250" s="33"/>
      <c r="E250" s="33"/>
      <c r="F250" s="33"/>
      <c r="G250" s="85"/>
      <c r="H250" s="85"/>
      <c r="I250" s="81"/>
      <c r="J250" s="34"/>
      <c r="K250" s="34" t="s">
        <v>559</v>
      </c>
      <c r="L250" s="34" t="s">
        <v>577</v>
      </c>
      <c r="M250" s="34" t="s">
        <v>663</v>
      </c>
      <c r="N250" s="33" t="s">
        <v>579</v>
      </c>
      <c r="O250" s="33" t="s">
        <v>908</v>
      </c>
      <c r="P250" s="34" t="s">
        <v>581</v>
      </c>
      <c r="Q250" s="34" t="s">
        <v>582</v>
      </c>
      <c r="R250" s="66"/>
    </row>
    <row r="251" customFormat="false" ht="25.35" hidden="false" customHeight="true" outlineLevel="0" collapsed="false">
      <c r="A251" s="80"/>
      <c r="B251" s="33"/>
      <c r="C251" s="33"/>
      <c r="D251" s="33"/>
      <c r="E251" s="33"/>
      <c r="F251" s="33"/>
      <c r="G251" s="85"/>
      <c r="H251" s="85"/>
      <c r="I251" s="81"/>
      <c r="J251" s="34"/>
      <c r="K251" s="34" t="s">
        <v>559</v>
      </c>
      <c r="L251" s="34" t="s">
        <v>577</v>
      </c>
      <c r="M251" s="34" t="s">
        <v>909</v>
      </c>
      <c r="N251" s="33" t="s">
        <v>579</v>
      </c>
      <c r="O251" s="33" t="s">
        <v>910</v>
      </c>
      <c r="P251" s="34" t="s">
        <v>581</v>
      </c>
      <c r="Q251" s="34" t="s">
        <v>582</v>
      </c>
      <c r="R251" s="66"/>
    </row>
    <row r="252" customFormat="false" ht="25.35" hidden="false" customHeight="true" outlineLevel="0" collapsed="false">
      <c r="A252" s="80"/>
      <c r="B252" s="33"/>
      <c r="C252" s="33"/>
      <c r="D252" s="33"/>
      <c r="E252" s="33"/>
      <c r="F252" s="33"/>
      <c r="G252" s="85"/>
      <c r="H252" s="85"/>
      <c r="I252" s="81"/>
      <c r="J252" s="34"/>
      <c r="K252" s="34" t="s">
        <v>583</v>
      </c>
      <c r="L252" s="34" t="s">
        <v>584</v>
      </c>
      <c r="M252" s="34" t="s">
        <v>911</v>
      </c>
      <c r="N252" s="34" t="s">
        <v>586</v>
      </c>
      <c r="O252" s="34" t="s">
        <v>587</v>
      </c>
      <c r="P252" s="34" t="s">
        <v>588</v>
      </c>
      <c r="Q252" s="34" t="s">
        <v>565</v>
      </c>
      <c r="R252" s="66"/>
    </row>
    <row r="253" customFormat="false" ht="25.35" hidden="false" customHeight="true" outlineLevel="0" collapsed="false">
      <c r="A253" s="80"/>
      <c r="B253" s="33"/>
      <c r="C253" s="33"/>
      <c r="D253" s="33"/>
      <c r="E253" s="33"/>
      <c r="F253" s="33"/>
      <c r="G253" s="85"/>
      <c r="H253" s="85"/>
      <c r="I253" s="81"/>
      <c r="J253" s="34"/>
      <c r="K253" s="34" t="s">
        <v>591</v>
      </c>
      <c r="L253" s="34" t="s">
        <v>592</v>
      </c>
      <c r="M253" s="34" t="s">
        <v>912</v>
      </c>
      <c r="N253" s="33" t="s">
        <v>562</v>
      </c>
      <c r="O253" s="33" t="s">
        <v>594</v>
      </c>
      <c r="P253" s="33" t="s">
        <v>575</v>
      </c>
      <c r="Q253" s="34" t="s">
        <v>565</v>
      </c>
      <c r="R253" s="66"/>
    </row>
    <row r="254" customFormat="false" ht="25.35" hidden="false" customHeight="true" outlineLevel="0" collapsed="false">
      <c r="A254" s="80"/>
      <c r="B254" s="33"/>
      <c r="C254" s="33" t="s">
        <v>535</v>
      </c>
      <c r="D254" s="33" t="s">
        <v>555</v>
      </c>
      <c r="E254" s="34" t="s">
        <v>625</v>
      </c>
      <c r="F254" s="33" t="s">
        <v>626</v>
      </c>
      <c r="G254" s="85" t="n">
        <v>51</v>
      </c>
      <c r="H254" s="85" t="n">
        <v>51</v>
      </c>
      <c r="I254" s="81"/>
      <c r="J254" s="34" t="s">
        <v>913</v>
      </c>
      <c r="K254" s="34" t="s">
        <v>559</v>
      </c>
      <c r="L254" s="34" t="s">
        <v>560</v>
      </c>
      <c r="M254" s="34" t="s">
        <v>914</v>
      </c>
      <c r="N254" s="34" t="s">
        <v>573</v>
      </c>
      <c r="O254" s="33" t="s">
        <v>741</v>
      </c>
      <c r="P254" s="34" t="s">
        <v>570</v>
      </c>
      <c r="Q254" s="34" t="s">
        <v>565</v>
      </c>
      <c r="R254" s="66"/>
    </row>
    <row r="255" customFormat="false" ht="25.35" hidden="false" customHeight="true" outlineLevel="0" collapsed="false">
      <c r="A255" s="80"/>
      <c r="B255" s="33"/>
      <c r="C255" s="33"/>
      <c r="D255" s="33"/>
      <c r="E255" s="33"/>
      <c r="F255" s="33"/>
      <c r="G255" s="85"/>
      <c r="H255" s="85"/>
      <c r="I255" s="81"/>
      <c r="J255" s="34"/>
      <c r="K255" s="34" t="s">
        <v>559</v>
      </c>
      <c r="L255" s="34" t="s">
        <v>560</v>
      </c>
      <c r="M255" s="34" t="s">
        <v>915</v>
      </c>
      <c r="N255" s="34" t="s">
        <v>573</v>
      </c>
      <c r="O255" s="33" t="s">
        <v>741</v>
      </c>
      <c r="P255" s="34" t="s">
        <v>570</v>
      </c>
      <c r="Q255" s="34" t="s">
        <v>565</v>
      </c>
      <c r="R255" s="66"/>
    </row>
    <row r="256" customFormat="false" ht="25.35" hidden="false" customHeight="true" outlineLevel="0" collapsed="false">
      <c r="A256" s="80"/>
      <c r="B256" s="33"/>
      <c r="C256" s="33"/>
      <c r="D256" s="33"/>
      <c r="E256" s="33"/>
      <c r="F256" s="33"/>
      <c r="G256" s="85"/>
      <c r="H256" s="85"/>
      <c r="I256" s="81"/>
      <c r="J256" s="34"/>
      <c r="K256" s="34" t="s">
        <v>559</v>
      </c>
      <c r="L256" s="34" t="s">
        <v>568</v>
      </c>
      <c r="M256" s="34" t="s">
        <v>916</v>
      </c>
      <c r="N256" s="34" t="s">
        <v>573</v>
      </c>
      <c r="O256" s="33" t="s">
        <v>574</v>
      </c>
      <c r="P256" s="33" t="s">
        <v>575</v>
      </c>
      <c r="Q256" s="34" t="s">
        <v>565</v>
      </c>
      <c r="R256" s="66"/>
    </row>
    <row r="257" customFormat="false" ht="25.35" hidden="false" customHeight="true" outlineLevel="0" collapsed="false">
      <c r="A257" s="80"/>
      <c r="B257" s="33"/>
      <c r="C257" s="33"/>
      <c r="D257" s="33"/>
      <c r="E257" s="33"/>
      <c r="F257" s="33"/>
      <c r="G257" s="85"/>
      <c r="H257" s="85"/>
      <c r="I257" s="81"/>
      <c r="J257" s="34"/>
      <c r="K257" s="34" t="s">
        <v>559</v>
      </c>
      <c r="L257" s="34" t="s">
        <v>568</v>
      </c>
      <c r="M257" s="34" t="s">
        <v>917</v>
      </c>
      <c r="N257" s="34" t="s">
        <v>573</v>
      </c>
      <c r="O257" s="33" t="s">
        <v>574</v>
      </c>
      <c r="P257" s="33" t="s">
        <v>575</v>
      </c>
      <c r="Q257" s="34" t="s">
        <v>565</v>
      </c>
      <c r="R257" s="66"/>
    </row>
    <row r="258" customFormat="false" ht="25.35" hidden="false" customHeight="true" outlineLevel="0" collapsed="false">
      <c r="A258" s="80"/>
      <c r="B258" s="33"/>
      <c r="C258" s="33"/>
      <c r="D258" s="33"/>
      <c r="E258" s="33"/>
      <c r="F258" s="33"/>
      <c r="G258" s="85"/>
      <c r="H258" s="85"/>
      <c r="I258" s="81"/>
      <c r="J258" s="34"/>
      <c r="K258" s="34" t="s">
        <v>559</v>
      </c>
      <c r="L258" s="34" t="s">
        <v>571</v>
      </c>
      <c r="M258" s="34" t="s">
        <v>849</v>
      </c>
      <c r="N258" s="34" t="s">
        <v>573</v>
      </c>
      <c r="O258" s="33" t="s">
        <v>574</v>
      </c>
      <c r="P258" s="33" t="s">
        <v>575</v>
      </c>
      <c r="Q258" s="34" t="s">
        <v>565</v>
      </c>
      <c r="R258" s="66"/>
    </row>
    <row r="259" customFormat="false" ht="25.35" hidden="false" customHeight="true" outlineLevel="0" collapsed="false">
      <c r="A259" s="80"/>
      <c r="B259" s="33"/>
      <c r="C259" s="33"/>
      <c r="D259" s="33"/>
      <c r="E259" s="33"/>
      <c r="F259" s="33"/>
      <c r="G259" s="85"/>
      <c r="H259" s="85"/>
      <c r="I259" s="81"/>
      <c r="J259" s="34"/>
      <c r="K259" s="34" t="s">
        <v>559</v>
      </c>
      <c r="L259" s="34" t="s">
        <v>571</v>
      </c>
      <c r="M259" s="34" t="s">
        <v>918</v>
      </c>
      <c r="N259" s="34" t="s">
        <v>573</v>
      </c>
      <c r="O259" s="33" t="s">
        <v>574</v>
      </c>
      <c r="P259" s="33" t="s">
        <v>575</v>
      </c>
      <c r="Q259" s="34" t="s">
        <v>565</v>
      </c>
      <c r="R259" s="66"/>
    </row>
    <row r="260" customFormat="false" ht="16.5" hidden="false" customHeight="true" outlineLevel="0" collapsed="false">
      <c r="A260" s="80"/>
      <c r="B260" s="33"/>
      <c r="C260" s="33"/>
      <c r="D260" s="33"/>
      <c r="E260" s="33"/>
      <c r="F260" s="33"/>
      <c r="G260" s="85"/>
      <c r="H260" s="85"/>
      <c r="I260" s="81"/>
      <c r="J260" s="34"/>
      <c r="K260" s="34" t="s">
        <v>559</v>
      </c>
      <c r="L260" s="34" t="s">
        <v>577</v>
      </c>
      <c r="M260" s="34" t="s">
        <v>663</v>
      </c>
      <c r="N260" s="33" t="s">
        <v>579</v>
      </c>
      <c r="O260" s="33" t="s">
        <v>919</v>
      </c>
      <c r="P260" s="34" t="s">
        <v>581</v>
      </c>
      <c r="Q260" s="34" t="s">
        <v>582</v>
      </c>
      <c r="R260" s="66"/>
    </row>
    <row r="261" customFormat="false" ht="25.35" hidden="false" customHeight="true" outlineLevel="0" collapsed="false">
      <c r="A261" s="80"/>
      <c r="B261" s="33"/>
      <c r="C261" s="33"/>
      <c r="D261" s="33"/>
      <c r="E261" s="33"/>
      <c r="F261" s="33"/>
      <c r="G261" s="85"/>
      <c r="H261" s="85"/>
      <c r="I261" s="81"/>
      <c r="J261" s="34"/>
      <c r="K261" s="34" t="s">
        <v>559</v>
      </c>
      <c r="L261" s="34" t="s">
        <v>577</v>
      </c>
      <c r="M261" s="34" t="s">
        <v>920</v>
      </c>
      <c r="N261" s="33" t="s">
        <v>579</v>
      </c>
      <c r="O261" s="33" t="s">
        <v>599</v>
      </c>
      <c r="P261" s="34" t="s">
        <v>581</v>
      </c>
      <c r="Q261" s="34" t="s">
        <v>582</v>
      </c>
      <c r="R261" s="66"/>
    </row>
    <row r="262" customFormat="false" ht="25.35" hidden="false" customHeight="true" outlineLevel="0" collapsed="false">
      <c r="A262" s="80"/>
      <c r="B262" s="33"/>
      <c r="C262" s="33"/>
      <c r="D262" s="33"/>
      <c r="E262" s="33"/>
      <c r="F262" s="33"/>
      <c r="G262" s="85"/>
      <c r="H262" s="85"/>
      <c r="I262" s="81"/>
      <c r="J262" s="34"/>
      <c r="K262" s="34" t="s">
        <v>559</v>
      </c>
      <c r="L262" s="34" t="s">
        <v>577</v>
      </c>
      <c r="M262" s="34" t="s">
        <v>921</v>
      </c>
      <c r="N262" s="33" t="s">
        <v>579</v>
      </c>
      <c r="O262" s="33" t="s">
        <v>922</v>
      </c>
      <c r="P262" s="34" t="s">
        <v>581</v>
      </c>
      <c r="Q262" s="34" t="s">
        <v>582</v>
      </c>
      <c r="R262" s="66"/>
    </row>
    <row r="263" customFormat="false" ht="37.9" hidden="false" customHeight="true" outlineLevel="0" collapsed="false">
      <c r="A263" s="80"/>
      <c r="B263" s="33"/>
      <c r="C263" s="33"/>
      <c r="D263" s="33"/>
      <c r="E263" s="33"/>
      <c r="F263" s="33"/>
      <c r="G263" s="85"/>
      <c r="H263" s="85"/>
      <c r="I263" s="81"/>
      <c r="J263" s="34"/>
      <c r="K263" s="34" t="s">
        <v>583</v>
      </c>
      <c r="L263" s="34" t="s">
        <v>584</v>
      </c>
      <c r="M263" s="34" t="s">
        <v>923</v>
      </c>
      <c r="N263" s="34" t="s">
        <v>586</v>
      </c>
      <c r="O263" s="34" t="s">
        <v>587</v>
      </c>
      <c r="P263" s="34" t="s">
        <v>588</v>
      </c>
      <c r="Q263" s="34" t="s">
        <v>565</v>
      </c>
      <c r="R263" s="66"/>
    </row>
    <row r="264" customFormat="false" ht="37.9" hidden="false" customHeight="true" outlineLevel="0" collapsed="false">
      <c r="A264" s="80"/>
      <c r="B264" s="33"/>
      <c r="C264" s="33"/>
      <c r="D264" s="33"/>
      <c r="E264" s="33"/>
      <c r="F264" s="33"/>
      <c r="G264" s="85"/>
      <c r="H264" s="85"/>
      <c r="I264" s="81"/>
      <c r="J264" s="34"/>
      <c r="K264" s="34" t="s">
        <v>583</v>
      </c>
      <c r="L264" s="34" t="s">
        <v>584</v>
      </c>
      <c r="M264" s="34" t="s">
        <v>924</v>
      </c>
      <c r="N264" s="34" t="s">
        <v>586</v>
      </c>
      <c r="O264" s="34" t="s">
        <v>587</v>
      </c>
      <c r="P264" s="34" t="s">
        <v>588</v>
      </c>
      <c r="Q264" s="34" t="s">
        <v>565</v>
      </c>
      <c r="R264" s="66"/>
    </row>
    <row r="265" customFormat="false" ht="25.35" hidden="false" customHeight="true" outlineLevel="0" collapsed="false">
      <c r="A265" s="80"/>
      <c r="B265" s="33"/>
      <c r="C265" s="33"/>
      <c r="D265" s="33"/>
      <c r="E265" s="33"/>
      <c r="F265" s="33"/>
      <c r="G265" s="85"/>
      <c r="H265" s="85"/>
      <c r="I265" s="81"/>
      <c r="J265" s="34"/>
      <c r="K265" s="34" t="s">
        <v>591</v>
      </c>
      <c r="L265" s="34" t="s">
        <v>592</v>
      </c>
      <c r="M265" s="34" t="s">
        <v>884</v>
      </c>
      <c r="N265" s="33" t="s">
        <v>562</v>
      </c>
      <c r="O265" s="33" t="s">
        <v>594</v>
      </c>
      <c r="P265" s="33" t="s">
        <v>575</v>
      </c>
      <c r="Q265" s="34" t="s">
        <v>565</v>
      </c>
      <c r="R265" s="66"/>
    </row>
    <row r="266" customFormat="false" ht="37.9" hidden="false" customHeight="true" outlineLevel="0" collapsed="false">
      <c r="A266" s="80"/>
      <c r="B266" s="33"/>
      <c r="C266" s="33" t="s">
        <v>925</v>
      </c>
      <c r="D266" s="33" t="s">
        <v>555</v>
      </c>
      <c r="E266" s="34" t="s">
        <v>737</v>
      </c>
      <c r="F266" s="33" t="s">
        <v>738</v>
      </c>
      <c r="G266" s="85" t="n">
        <v>110</v>
      </c>
      <c r="H266" s="85" t="n">
        <v>110</v>
      </c>
      <c r="I266" s="81"/>
      <c r="J266" s="34" t="s">
        <v>926</v>
      </c>
      <c r="K266" s="34" t="s">
        <v>559</v>
      </c>
      <c r="L266" s="34" t="s">
        <v>560</v>
      </c>
      <c r="M266" s="34" t="s">
        <v>927</v>
      </c>
      <c r="N266" s="34" t="s">
        <v>573</v>
      </c>
      <c r="O266" s="33" t="s">
        <v>574</v>
      </c>
      <c r="P266" s="33" t="s">
        <v>575</v>
      </c>
      <c r="Q266" s="34" t="s">
        <v>565</v>
      </c>
      <c r="R266" s="66"/>
    </row>
    <row r="267" customFormat="false" ht="51.75" hidden="false" customHeight="true" outlineLevel="0" collapsed="false">
      <c r="A267" s="80"/>
      <c r="B267" s="33"/>
      <c r="C267" s="33"/>
      <c r="D267" s="33"/>
      <c r="E267" s="33"/>
      <c r="F267" s="33"/>
      <c r="G267" s="85"/>
      <c r="H267" s="85"/>
      <c r="I267" s="81"/>
      <c r="J267" s="34"/>
      <c r="K267" s="34" t="s">
        <v>559</v>
      </c>
      <c r="L267" s="34" t="s">
        <v>560</v>
      </c>
      <c r="M267" s="34" t="s">
        <v>928</v>
      </c>
      <c r="N267" s="34" t="s">
        <v>573</v>
      </c>
      <c r="O267" s="33" t="s">
        <v>574</v>
      </c>
      <c r="P267" s="33" t="s">
        <v>575</v>
      </c>
      <c r="Q267" s="34" t="s">
        <v>565</v>
      </c>
      <c r="R267" s="66"/>
    </row>
    <row r="268" customFormat="false" ht="21.95" hidden="false" customHeight="true" outlineLevel="0" collapsed="false">
      <c r="A268" s="80"/>
      <c r="B268" s="33"/>
      <c r="C268" s="33"/>
      <c r="D268" s="33"/>
      <c r="E268" s="33"/>
      <c r="F268" s="33"/>
      <c r="G268" s="85"/>
      <c r="H268" s="85"/>
      <c r="I268" s="81"/>
      <c r="J268" s="34"/>
      <c r="K268" s="34" t="s">
        <v>559</v>
      </c>
      <c r="L268" s="34" t="s">
        <v>568</v>
      </c>
      <c r="M268" s="34" t="s">
        <v>929</v>
      </c>
      <c r="N268" s="34" t="s">
        <v>573</v>
      </c>
      <c r="O268" s="33" t="s">
        <v>574</v>
      </c>
      <c r="P268" s="33" t="s">
        <v>575</v>
      </c>
      <c r="Q268" s="34" t="s">
        <v>565</v>
      </c>
      <c r="R268" s="66"/>
    </row>
    <row r="269" customFormat="false" ht="21.95" hidden="false" customHeight="true" outlineLevel="0" collapsed="false">
      <c r="A269" s="80"/>
      <c r="B269" s="33"/>
      <c r="C269" s="33"/>
      <c r="D269" s="33"/>
      <c r="E269" s="33"/>
      <c r="F269" s="33"/>
      <c r="G269" s="85"/>
      <c r="H269" s="85"/>
      <c r="I269" s="81"/>
      <c r="J269" s="34"/>
      <c r="K269" s="34" t="s">
        <v>559</v>
      </c>
      <c r="L269" s="34" t="s">
        <v>568</v>
      </c>
      <c r="M269" s="34" t="s">
        <v>930</v>
      </c>
      <c r="N269" s="34" t="s">
        <v>573</v>
      </c>
      <c r="O269" s="33" t="s">
        <v>574</v>
      </c>
      <c r="P269" s="33" t="s">
        <v>575</v>
      </c>
      <c r="Q269" s="34" t="s">
        <v>565</v>
      </c>
      <c r="R269" s="66"/>
    </row>
    <row r="270" customFormat="false" ht="37.9" hidden="false" customHeight="true" outlineLevel="0" collapsed="false">
      <c r="A270" s="80"/>
      <c r="B270" s="33"/>
      <c r="C270" s="33"/>
      <c r="D270" s="33"/>
      <c r="E270" s="33"/>
      <c r="F270" s="33"/>
      <c r="G270" s="85"/>
      <c r="H270" s="85"/>
      <c r="I270" s="81"/>
      <c r="J270" s="34"/>
      <c r="K270" s="34" t="s">
        <v>559</v>
      </c>
      <c r="L270" s="34" t="s">
        <v>571</v>
      </c>
      <c r="M270" s="34" t="s">
        <v>931</v>
      </c>
      <c r="N270" s="34" t="s">
        <v>573</v>
      </c>
      <c r="O270" s="33" t="s">
        <v>574</v>
      </c>
      <c r="P270" s="33" t="s">
        <v>575</v>
      </c>
      <c r="Q270" s="34" t="s">
        <v>565</v>
      </c>
      <c r="R270" s="66"/>
    </row>
    <row r="271" customFormat="false" ht="37.9" hidden="false" customHeight="true" outlineLevel="0" collapsed="false">
      <c r="A271" s="80"/>
      <c r="B271" s="33"/>
      <c r="C271" s="33"/>
      <c r="D271" s="33"/>
      <c r="E271" s="33"/>
      <c r="F271" s="33"/>
      <c r="G271" s="85"/>
      <c r="H271" s="85"/>
      <c r="I271" s="81"/>
      <c r="J271" s="34"/>
      <c r="K271" s="34" t="s">
        <v>559</v>
      </c>
      <c r="L271" s="34" t="s">
        <v>571</v>
      </c>
      <c r="M271" s="34" t="s">
        <v>932</v>
      </c>
      <c r="N271" s="34" t="s">
        <v>573</v>
      </c>
      <c r="O271" s="33" t="s">
        <v>574</v>
      </c>
      <c r="P271" s="33" t="s">
        <v>575</v>
      </c>
      <c r="Q271" s="34" t="s">
        <v>565</v>
      </c>
      <c r="R271" s="66"/>
    </row>
    <row r="272" customFormat="false" ht="25.35" hidden="false" customHeight="true" outlineLevel="0" collapsed="false">
      <c r="A272" s="80"/>
      <c r="B272" s="33"/>
      <c r="C272" s="33"/>
      <c r="D272" s="33"/>
      <c r="E272" s="33"/>
      <c r="F272" s="33"/>
      <c r="G272" s="85"/>
      <c r="H272" s="85"/>
      <c r="I272" s="81"/>
      <c r="J272" s="34"/>
      <c r="K272" s="34" t="s">
        <v>559</v>
      </c>
      <c r="L272" s="34" t="s">
        <v>571</v>
      </c>
      <c r="M272" s="34" t="s">
        <v>933</v>
      </c>
      <c r="N272" s="34" t="s">
        <v>573</v>
      </c>
      <c r="O272" s="33" t="s">
        <v>574</v>
      </c>
      <c r="P272" s="33" t="s">
        <v>575</v>
      </c>
      <c r="Q272" s="34" t="s">
        <v>565</v>
      </c>
      <c r="R272" s="66"/>
    </row>
    <row r="273" customFormat="false" ht="21.95" hidden="false" customHeight="true" outlineLevel="0" collapsed="false">
      <c r="A273" s="80"/>
      <c r="B273" s="33"/>
      <c r="C273" s="33"/>
      <c r="D273" s="33"/>
      <c r="E273" s="33"/>
      <c r="F273" s="33"/>
      <c r="G273" s="85"/>
      <c r="H273" s="85"/>
      <c r="I273" s="81"/>
      <c r="J273" s="34"/>
      <c r="K273" s="34" t="s">
        <v>559</v>
      </c>
      <c r="L273" s="34" t="s">
        <v>577</v>
      </c>
      <c r="M273" s="34" t="s">
        <v>683</v>
      </c>
      <c r="N273" s="33" t="s">
        <v>579</v>
      </c>
      <c r="O273" s="33" t="s">
        <v>934</v>
      </c>
      <c r="P273" s="34" t="s">
        <v>581</v>
      </c>
      <c r="Q273" s="34" t="s">
        <v>582</v>
      </c>
      <c r="R273" s="66"/>
    </row>
    <row r="274" customFormat="false" ht="51.75" hidden="false" customHeight="true" outlineLevel="0" collapsed="false">
      <c r="A274" s="80"/>
      <c r="B274" s="33"/>
      <c r="C274" s="33"/>
      <c r="D274" s="33"/>
      <c r="E274" s="33"/>
      <c r="F274" s="33"/>
      <c r="G274" s="85"/>
      <c r="H274" s="85"/>
      <c r="I274" s="81"/>
      <c r="J274" s="34"/>
      <c r="K274" s="34" t="s">
        <v>583</v>
      </c>
      <c r="L274" s="34" t="s">
        <v>584</v>
      </c>
      <c r="M274" s="34" t="s">
        <v>935</v>
      </c>
      <c r="N274" s="34" t="s">
        <v>586</v>
      </c>
      <c r="O274" s="34" t="s">
        <v>587</v>
      </c>
      <c r="P274" s="34" t="s">
        <v>588</v>
      </c>
      <c r="Q274" s="34" t="s">
        <v>565</v>
      </c>
      <c r="R274" s="66"/>
    </row>
    <row r="275" customFormat="false" ht="37.9" hidden="false" customHeight="true" outlineLevel="0" collapsed="false">
      <c r="A275" s="80"/>
      <c r="B275" s="33"/>
      <c r="C275" s="33"/>
      <c r="D275" s="33"/>
      <c r="E275" s="33"/>
      <c r="F275" s="33"/>
      <c r="G275" s="85"/>
      <c r="H275" s="85"/>
      <c r="I275" s="81"/>
      <c r="J275" s="34"/>
      <c r="K275" s="34" t="s">
        <v>591</v>
      </c>
      <c r="L275" s="34" t="s">
        <v>592</v>
      </c>
      <c r="M275" s="34" t="s">
        <v>936</v>
      </c>
      <c r="N275" s="33" t="s">
        <v>562</v>
      </c>
      <c r="O275" s="33" t="s">
        <v>594</v>
      </c>
      <c r="P275" s="33" t="s">
        <v>575</v>
      </c>
      <c r="Q275" s="34" t="s">
        <v>565</v>
      </c>
      <c r="R275" s="66"/>
    </row>
    <row r="276" customFormat="false" ht="25.35" hidden="false" customHeight="true" outlineLevel="0" collapsed="false">
      <c r="A276" s="80"/>
      <c r="B276" s="33"/>
      <c r="C276" s="33" t="s">
        <v>937</v>
      </c>
      <c r="D276" s="33" t="s">
        <v>555</v>
      </c>
      <c r="E276" s="34" t="s">
        <v>825</v>
      </c>
      <c r="F276" s="33" t="s">
        <v>826</v>
      </c>
      <c r="G276" s="85" t="n">
        <v>99.9</v>
      </c>
      <c r="H276" s="85" t="n">
        <v>99.9</v>
      </c>
      <c r="I276" s="81"/>
      <c r="J276" s="34" t="s">
        <v>938</v>
      </c>
      <c r="K276" s="34" t="s">
        <v>559</v>
      </c>
      <c r="L276" s="34" t="s">
        <v>560</v>
      </c>
      <c r="M276" s="34" t="s">
        <v>939</v>
      </c>
      <c r="N276" s="34" t="s">
        <v>573</v>
      </c>
      <c r="O276" s="33" t="s">
        <v>741</v>
      </c>
      <c r="P276" s="34" t="s">
        <v>843</v>
      </c>
      <c r="Q276" s="34" t="s">
        <v>565</v>
      </c>
      <c r="R276" s="66"/>
    </row>
    <row r="277" customFormat="false" ht="16.5" hidden="false" customHeight="true" outlineLevel="0" collapsed="false">
      <c r="A277" s="80"/>
      <c r="B277" s="33"/>
      <c r="C277" s="33"/>
      <c r="D277" s="33"/>
      <c r="E277" s="33"/>
      <c r="F277" s="33"/>
      <c r="G277" s="85"/>
      <c r="H277" s="85"/>
      <c r="I277" s="81"/>
      <c r="J277" s="34"/>
      <c r="K277" s="34" t="s">
        <v>559</v>
      </c>
      <c r="L277" s="34" t="s">
        <v>560</v>
      </c>
      <c r="M277" s="34" t="s">
        <v>940</v>
      </c>
      <c r="N277" s="34" t="s">
        <v>573</v>
      </c>
      <c r="O277" s="33" t="s">
        <v>567</v>
      </c>
      <c r="P277" s="34" t="s">
        <v>843</v>
      </c>
      <c r="Q277" s="34" t="s">
        <v>565</v>
      </c>
      <c r="R277" s="66"/>
    </row>
    <row r="278" customFormat="false" ht="16.5" hidden="false" customHeight="true" outlineLevel="0" collapsed="false">
      <c r="A278" s="80"/>
      <c r="B278" s="33"/>
      <c r="C278" s="33"/>
      <c r="D278" s="33"/>
      <c r="E278" s="33"/>
      <c r="F278" s="33"/>
      <c r="G278" s="85"/>
      <c r="H278" s="85"/>
      <c r="I278" s="81"/>
      <c r="J278" s="34"/>
      <c r="K278" s="34" t="s">
        <v>559</v>
      </c>
      <c r="L278" s="34" t="s">
        <v>560</v>
      </c>
      <c r="M278" s="34" t="s">
        <v>941</v>
      </c>
      <c r="N278" s="34" t="s">
        <v>573</v>
      </c>
      <c r="O278" s="33" t="s">
        <v>563</v>
      </c>
      <c r="P278" s="34" t="s">
        <v>843</v>
      </c>
      <c r="Q278" s="34" t="s">
        <v>565</v>
      </c>
      <c r="R278" s="66"/>
    </row>
    <row r="279" customFormat="false" ht="16.5" hidden="false" customHeight="true" outlineLevel="0" collapsed="false">
      <c r="A279" s="80"/>
      <c r="B279" s="33"/>
      <c r="C279" s="33"/>
      <c r="D279" s="33"/>
      <c r="E279" s="33"/>
      <c r="F279" s="33"/>
      <c r="G279" s="85"/>
      <c r="H279" s="85"/>
      <c r="I279" s="81"/>
      <c r="J279" s="34"/>
      <c r="K279" s="34" t="s">
        <v>559</v>
      </c>
      <c r="L279" s="34" t="s">
        <v>560</v>
      </c>
      <c r="M279" s="34" t="s">
        <v>942</v>
      </c>
      <c r="N279" s="34" t="s">
        <v>573</v>
      </c>
      <c r="O279" s="33" t="s">
        <v>563</v>
      </c>
      <c r="P279" s="34" t="s">
        <v>843</v>
      </c>
      <c r="Q279" s="34" t="s">
        <v>565</v>
      </c>
      <c r="R279" s="66"/>
    </row>
    <row r="280" customFormat="false" ht="16.5" hidden="false" customHeight="true" outlineLevel="0" collapsed="false">
      <c r="A280" s="80"/>
      <c r="B280" s="33"/>
      <c r="C280" s="33"/>
      <c r="D280" s="33"/>
      <c r="E280" s="33"/>
      <c r="F280" s="33"/>
      <c r="G280" s="85"/>
      <c r="H280" s="85"/>
      <c r="I280" s="81"/>
      <c r="J280" s="34"/>
      <c r="K280" s="34" t="s">
        <v>559</v>
      </c>
      <c r="L280" s="34" t="s">
        <v>560</v>
      </c>
      <c r="M280" s="34" t="s">
        <v>943</v>
      </c>
      <c r="N280" s="34" t="s">
        <v>573</v>
      </c>
      <c r="O280" s="33" t="s">
        <v>574</v>
      </c>
      <c r="P280" s="33" t="s">
        <v>575</v>
      </c>
      <c r="Q280" s="34" t="s">
        <v>565</v>
      </c>
      <c r="R280" s="66"/>
    </row>
    <row r="281" customFormat="false" ht="16.5" hidden="false" customHeight="true" outlineLevel="0" collapsed="false">
      <c r="A281" s="80"/>
      <c r="B281" s="33"/>
      <c r="C281" s="33"/>
      <c r="D281" s="33"/>
      <c r="E281" s="33"/>
      <c r="F281" s="33"/>
      <c r="G281" s="85"/>
      <c r="H281" s="85"/>
      <c r="I281" s="81"/>
      <c r="J281" s="34"/>
      <c r="K281" s="34" t="s">
        <v>559</v>
      </c>
      <c r="L281" s="34" t="s">
        <v>560</v>
      </c>
      <c r="M281" s="34" t="s">
        <v>944</v>
      </c>
      <c r="N281" s="34" t="s">
        <v>573</v>
      </c>
      <c r="O281" s="33" t="s">
        <v>945</v>
      </c>
      <c r="P281" s="34" t="s">
        <v>843</v>
      </c>
      <c r="Q281" s="34" t="s">
        <v>565</v>
      </c>
      <c r="R281" s="66"/>
    </row>
    <row r="282" customFormat="false" ht="25.35" hidden="false" customHeight="true" outlineLevel="0" collapsed="false">
      <c r="A282" s="80"/>
      <c r="B282" s="33"/>
      <c r="C282" s="33"/>
      <c r="D282" s="33"/>
      <c r="E282" s="33"/>
      <c r="F282" s="33"/>
      <c r="G282" s="85"/>
      <c r="H282" s="85"/>
      <c r="I282" s="81"/>
      <c r="J282" s="34"/>
      <c r="K282" s="34" t="s">
        <v>559</v>
      </c>
      <c r="L282" s="34" t="s">
        <v>571</v>
      </c>
      <c r="M282" s="33" t="s">
        <v>946</v>
      </c>
      <c r="N282" s="33" t="s">
        <v>562</v>
      </c>
      <c r="O282" s="33" t="s">
        <v>594</v>
      </c>
      <c r="P282" s="33" t="s">
        <v>575</v>
      </c>
      <c r="Q282" s="34" t="s">
        <v>565</v>
      </c>
      <c r="R282" s="66"/>
    </row>
    <row r="283" customFormat="false" ht="25.35" hidden="false" customHeight="true" outlineLevel="0" collapsed="false">
      <c r="A283" s="80"/>
      <c r="B283" s="33"/>
      <c r="C283" s="33"/>
      <c r="D283" s="33"/>
      <c r="E283" s="33"/>
      <c r="F283" s="33"/>
      <c r="G283" s="85"/>
      <c r="H283" s="85"/>
      <c r="I283" s="81"/>
      <c r="J283" s="34"/>
      <c r="K283" s="34" t="s">
        <v>559</v>
      </c>
      <c r="L283" s="34" t="s">
        <v>571</v>
      </c>
      <c r="M283" s="33" t="s">
        <v>947</v>
      </c>
      <c r="N283" s="34" t="s">
        <v>573</v>
      </c>
      <c r="O283" s="33" t="s">
        <v>574</v>
      </c>
      <c r="P283" s="33" t="s">
        <v>575</v>
      </c>
      <c r="Q283" s="34" t="s">
        <v>565</v>
      </c>
      <c r="R283" s="66"/>
    </row>
    <row r="284" customFormat="false" ht="25.35" hidden="false" customHeight="true" outlineLevel="0" collapsed="false">
      <c r="A284" s="80"/>
      <c r="B284" s="33"/>
      <c r="C284" s="33"/>
      <c r="D284" s="33"/>
      <c r="E284" s="33"/>
      <c r="F284" s="33"/>
      <c r="G284" s="85"/>
      <c r="H284" s="85"/>
      <c r="I284" s="81"/>
      <c r="J284" s="34"/>
      <c r="K284" s="34" t="s">
        <v>559</v>
      </c>
      <c r="L284" s="34" t="s">
        <v>571</v>
      </c>
      <c r="M284" s="33" t="s">
        <v>576</v>
      </c>
      <c r="N284" s="34" t="s">
        <v>573</v>
      </c>
      <c r="O284" s="33" t="s">
        <v>574</v>
      </c>
      <c r="P284" s="33" t="s">
        <v>575</v>
      </c>
      <c r="Q284" s="34" t="s">
        <v>565</v>
      </c>
      <c r="R284" s="66"/>
    </row>
    <row r="285" customFormat="false" ht="16.5" hidden="false" customHeight="true" outlineLevel="0" collapsed="false">
      <c r="A285" s="80"/>
      <c r="B285" s="33"/>
      <c r="C285" s="33"/>
      <c r="D285" s="33"/>
      <c r="E285" s="33"/>
      <c r="F285" s="33"/>
      <c r="G285" s="85"/>
      <c r="H285" s="85"/>
      <c r="I285" s="81"/>
      <c r="J285" s="34"/>
      <c r="K285" s="34" t="s">
        <v>559</v>
      </c>
      <c r="L285" s="34" t="s">
        <v>577</v>
      </c>
      <c r="M285" s="34" t="s">
        <v>683</v>
      </c>
      <c r="N285" s="33" t="s">
        <v>579</v>
      </c>
      <c r="O285" s="33" t="s">
        <v>948</v>
      </c>
      <c r="P285" s="34" t="s">
        <v>581</v>
      </c>
      <c r="Q285" s="34" t="s">
        <v>582</v>
      </c>
      <c r="R285" s="66"/>
    </row>
    <row r="286" customFormat="false" ht="25.35" hidden="false" customHeight="true" outlineLevel="0" collapsed="false">
      <c r="A286" s="80"/>
      <c r="B286" s="33"/>
      <c r="C286" s="33"/>
      <c r="D286" s="33"/>
      <c r="E286" s="33"/>
      <c r="F286" s="33"/>
      <c r="G286" s="85"/>
      <c r="H286" s="85"/>
      <c r="I286" s="81"/>
      <c r="J286" s="34"/>
      <c r="K286" s="34" t="s">
        <v>583</v>
      </c>
      <c r="L286" s="34" t="s">
        <v>584</v>
      </c>
      <c r="M286" s="34" t="s">
        <v>949</v>
      </c>
      <c r="N286" s="34" t="s">
        <v>586</v>
      </c>
      <c r="O286" s="34" t="s">
        <v>587</v>
      </c>
      <c r="P286" s="34" t="s">
        <v>588</v>
      </c>
      <c r="Q286" s="34" t="s">
        <v>565</v>
      </c>
      <c r="R286" s="66"/>
    </row>
    <row r="287" customFormat="false" ht="25.35" hidden="false" customHeight="true" outlineLevel="0" collapsed="false">
      <c r="A287" s="80"/>
      <c r="B287" s="33"/>
      <c r="C287" s="33"/>
      <c r="D287" s="33"/>
      <c r="E287" s="33"/>
      <c r="F287" s="33"/>
      <c r="G287" s="85"/>
      <c r="H287" s="85"/>
      <c r="I287" s="81"/>
      <c r="J287" s="34"/>
      <c r="K287" s="34" t="s">
        <v>583</v>
      </c>
      <c r="L287" s="34" t="s">
        <v>950</v>
      </c>
      <c r="M287" s="34" t="s">
        <v>951</v>
      </c>
      <c r="N287" s="33" t="s">
        <v>562</v>
      </c>
      <c r="O287" s="33" t="s">
        <v>599</v>
      </c>
      <c r="P287" s="34" t="s">
        <v>952</v>
      </c>
      <c r="Q287" s="34" t="s">
        <v>565</v>
      </c>
      <c r="R287" s="66"/>
    </row>
    <row r="288" customFormat="false" ht="37.9" hidden="false" customHeight="true" outlineLevel="0" collapsed="false">
      <c r="A288" s="80"/>
      <c r="B288" s="33"/>
      <c r="C288" s="33"/>
      <c r="D288" s="33"/>
      <c r="E288" s="33"/>
      <c r="F288" s="33"/>
      <c r="G288" s="85"/>
      <c r="H288" s="85"/>
      <c r="I288" s="81"/>
      <c r="J288" s="34"/>
      <c r="K288" s="34" t="s">
        <v>591</v>
      </c>
      <c r="L288" s="34" t="s">
        <v>592</v>
      </c>
      <c r="M288" s="34" t="s">
        <v>840</v>
      </c>
      <c r="N288" s="33" t="s">
        <v>562</v>
      </c>
      <c r="O288" s="33" t="s">
        <v>594</v>
      </c>
      <c r="P288" s="33" t="s">
        <v>575</v>
      </c>
      <c r="Q288" s="34" t="s">
        <v>565</v>
      </c>
      <c r="R288" s="66"/>
    </row>
    <row r="289" customFormat="false" ht="37.9" hidden="false" customHeight="true" outlineLevel="0" collapsed="false">
      <c r="A289" s="80"/>
      <c r="B289" s="33"/>
      <c r="C289" s="33" t="s">
        <v>537</v>
      </c>
      <c r="D289" s="33" t="s">
        <v>555</v>
      </c>
      <c r="E289" s="34" t="s">
        <v>737</v>
      </c>
      <c r="F289" s="33" t="s">
        <v>738</v>
      </c>
      <c r="G289" s="85" t="n">
        <v>9</v>
      </c>
      <c r="H289" s="85" t="n">
        <v>9</v>
      </c>
      <c r="I289" s="81"/>
      <c r="J289" s="33" t="s">
        <v>953</v>
      </c>
      <c r="K289" s="34" t="s">
        <v>559</v>
      </c>
      <c r="L289" s="34" t="s">
        <v>560</v>
      </c>
      <c r="M289" s="34" t="s">
        <v>954</v>
      </c>
      <c r="N289" s="34" t="s">
        <v>573</v>
      </c>
      <c r="O289" s="33" t="s">
        <v>617</v>
      </c>
      <c r="P289" s="34" t="s">
        <v>570</v>
      </c>
      <c r="Q289" s="34" t="s">
        <v>565</v>
      </c>
      <c r="R289" s="66"/>
    </row>
    <row r="290" customFormat="false" ht="25.35" hidden="false" customHeight="true" outlineLevel="0" collapsed="false">
      <c r="A290" s="80"/>
      <c r="B290" s="33"/>
      <c r="C290" s="33"/>
      <c r="D290" s="33"/>
      <c r="E290" s="33"/>
      <c r="F290" s="33"/>
      <c r="G290" s="85"/>
      <c r="H290" s="85"/>
      <c r="I290" s="81"/>
      <c r="J290" s="33"/>
      <c r="K290" s="34" t="s">
        <v>559</v>
      </c>
      <c r="L290" s="34" t="s">
        <v>560</v>
      </c>
      <c r="M290" s="34" t="s">
        <v>955</v>
      </c>
      <c r="N290" s="34" t="s">
        <v>573</v>
      </c>
      <c r="O290" s="33" t="s">
        <v>567</v>
      </c>
      <c r="P290" s="34" t="s">
        <v>564</v>
      </c>
      <c r="Q290" s="34" t="s">
        <v>565</v>
      </c>
      <c r="R290" s="66"/>
    </row>
    <row r="291" customFormat="false" ht="25.35" hidden="false" customHeight="true" outlineLevel="0" collapsed="false">
      <c r="A291" s="80"/>
      <c r="B291" s="33"/>
      <c r="C291" s="33"/>
      <c r="D291" s="33"/>
      <c r="E291" s="33"/>
      <c r="F291" s="33"/>
      <c r="G291" s="85"/>
      <c r="H291" s="85"/>
      <c r="I291" s="81"/>
      <c r="J291" s="33"/>
      <c r="K291" s="34" t="s">
        <v>559</v>
      </c>
      <c r="L291" s="34" t="s">
        <v>568</v>
      </c>
      <c r="M291" s="34" t="s">
        <v>956</v>
      </c>
      <c r="N291" s="33" t="s">
        <v>562</v>
      </c>
      <c r="O291" s="33" t="s">
        <v>594</v>
      </c>
      <c r="P291" s="33" t="s">
        <v>575</v>
      </c>
      <c r="Q291" s="34" t="s">
        <v>565</v>
      </c>
      <c r="R291" s="66"/>
    </row>
    <row r="292" customFormat="false" ht="51.75" hidden="false" customHeight="true" outlineLevel="0" collapsed="false">
      <c r="A292" s="80"/>
      <c r="B292" s="33"/>
      <c r="C292" s="33"/>
      <c r="D292" s="33"/>
      <c r="E292" s="33"/>
      <c r="F292" s="33"/>
      <c r="G292" s="85"/>
      <c r="H292" s="85"/>
      <c r="I292" s="81"/>
      <c r="J292" s="33"/>
      <c r="K292" s="34" t="s">
        <v>559</v>
      </c>
      <c r="L292" s="34" t="s">
        <v>568</v>
      </c>
      <c r="M292" s="34" t="s">
        <v>957</v>
      </c>
      <c r="N292" s="34" t="s">
        <v>573</v>
      </c>
      <c r="O292" s="33" t="s">
        <v>574</v>
      </c>
      <c r="P292" s="33" t="s">
        <v>575</v>
      </c>
      <c r="Q292" s="34" t="s">
        <v>565</v>
      </c>
      <c r="R292" s="66"/>
    </row>
    <row r="293" customFormat="false" ht="37.9" hidden="false" customHeight="true" outlineLevel="0" collapsed="false">
      <c r="A293" s="80"/>
      <c r="B293" s="33"/>
      <c r="C293" s="33"/>
      <c r="D293" s="33"/>
      <c r="E293" s="33"/>
      <c r="F293" s="33"/>
      <c r="G293" s="85"/>
      <c r="H293" s="85"/>
      <c r="I293" s="81"/>
      <c r="J293" s="33"/>
      <c r="K293" s="34" t="s">
        <v>559</v>
      </c>
      <c r="L293" s="34" t="s">
        <v>571</v>
      </c>
      <c r="M293" s="33" t="s">
        <v>958</v>
      </c>
      <c r="N293" s="34" t="s">
        <v>573</v>
      </c>
      <c r="O293" s="33" t="s">
        <v>574</v>
      </c>
      <c r="P293" s="33" t="s">
        <v>575</v>
      </c>
      <c r="Q293" s="34" t="s">
        <v>565</v>
      </c>
      <c r="R293" s="66"/>
    </row>
    <row r="294" customFormat="false" ht="25.35" hidden="false" customHeight="true" outlineLevel="0" collapsed="false">
      <c r="A294" s="80"/>
      <c r="B294" s="33"/>
      <c r="C294" s="33"/>
      <c r="D294" s="33"/>
      <c r="E294" s="33"/>
      <c r="F294" s="33"/>
      <c r="G294" s="85"/>
      <c r="H294" s="85"/>
      <c r="I294" s="81"/>
      <c r="J294" s="33"/>
      <c r="K294" s="34" t="s">
        <v>559</v>
      </c>
      <c r="L294" s="34" t="s">
        <v>571</v>
      </c>
      <c r="M294" s="33" t="s">
        <v>959</v>
      </c>
      <c r="N294" s="34" t="s">
        <v>573</v>
      </c>
      <c r="O294" s="33" t="s">
        <v>574</v>
      </c>
      <c r="P294" s="33" t="s">
        <v>575</v>
      </c>
      <c r="Q294" s="34" t="s">
        <v>565</v>
      </c>
      <c r="R294" s="66"/>
    </row>
    <row r="295" customFormat="false" ht="19.9" hidden="false" customHeight="true" outlineLevel="0" collapsed="false">
      <c r="A295" s="80"/>
      <c r="B295" s="33"/>
      <c r="C295" s="33"/>
      <c r="D295" s="33"/>
      <c r="E295" s="33"/>
      <c r="F295" s="33"/>
      <c r="G295" s="85"/>
      <c r="H295" s="85"/>
      <c r="I295" s="81"/>
      <c r="J295" s="33"/>
      <c r="K295" s="34" t="s">
        <v>559</v>
      </c>
      <c r="L295" s="34" t="s">
        <v>577</v>
      </c>
      <c r="M295" s="34" t="s">
        <v>663</v>
      </c>
      <c r="N295" s="33" t="s">
        <v>579</v>
      </c>
      <c r="O295" s="33" t="s">
        <v>960</v>
      </c>
      <c r="P295" s="34" t="s">
        <v>581</v>
      </c>
      <c r="Q295" s="34" t="s">
        <v>582</v>
      </c>
      <c r="R295" s="66"/>
    </row>
    <row r="296" customFormat="false" ht="25.35" hidden="false" customHeight="true" outlineLevel="0" collapsed="false">
      <c r="A296" s="80"/>
      <c r="B296" s="33"/>
      <c r="C296" s="33"/>
      <c r="D296" s="33"/>
      <c r="E296" s="33"/>
      <c r="F296" s="33"/>
      <c r="G296" s="85"/>
      <c r="H296" s="85"/>
      <c r="I296" s="81"/>
      <c r="J296" s="33"/>
      <c r="K296" s="34" t="s">
        <v>559</v>
      </c>
      <c r="L296" s="34" t="s">
        <v>577</v>
      </c>
      <c r="M296" s="34" t="s">
        <v>961</v>
      </c>
      <c r="N296" s="33" t="s">
        <v>579</v>
      </c>
      <c r="O296" s="33" t="s">
        <v>677</v>
      </c>
      <c r="P296" s="34" t="s">
        <v>581</v>
      </c>
      <c r="Q296" s="34" t="s">
        <v>582</v>
      </c>
      <c r="R296" s="66"/>
    </row>
    <row r="297" customFormat="false" ht="25.35" hidden="false" customHeight="true" outlineLevel="0" collapsed="false">
      <c r="A297" s="80"/>
      <c r="B297" s="33"/>
      <c r="C297" s="33"/>
      <c r="D297" s="33"/>
      <c r="E297" s="33"/>
      <c r="F297" s="33"/>
      <c r="G297" s="85"/>
      <c r="H297" s="85"/>
      <c r="I297" s="81"/>
      <c r="J297" s="33"/>
      <c r="K297" s="34" t="s">
        <v>583</v>
      </c>
      <c r="L297" s="34" t="s">
        <v>584</v>
      </c>
      <c r="M297" s="34" t="s">
        <v>962</v>
      </c>
      <c r="N297" s="34" t="s">
        <v>586</v>
      </c>
      <c r="O297" s="34" t="s">
        <v>587</v>
      </c>
      <c r="P297" s="34" t="s">
        <v>588</v>
      </c>
      <c r="Q297" s="34" t="s">
        <v>565</v>
      </c>
      <c r="R297" s="66"/>
    </row>
    <row r="298" customFormat="false" ht="25.35" hidden="false" customHeight="true" outlineLevel="0" collapsed="false">
      <c r="A298" s="80"/>
      <c r="B298" s="33"/>
      <c r="C298" s="33"/>
      <c r="D298" s="33"/>
      <c r="E298" s="33"/>
      <c r="F298" s="33"/>
      <c r="G298" s="85"/>
      <c r="H298" s="85"/>
      <c r="I298" s="81"/>
      <c r="J298" s="33"/>
      <c r="K298" s="34" t="s">
        <v>583</v>
      </c>
      <c r="L298" s="34" t="s">
        <v>584</v>
      </c>
      <c r="M298" s="34" t="s">
        <v>963</v>
      </c>
      <c r="N298" s="34" t="s">
        <v>586</v>
      </c>
      <c r="O298" s="34" t="s">
        <v>587</v>
      </c>
      <c r="P298" s="34" t="s">
        <v>588</v>
      </c>
      <c r="Q298" s="34" t="s">
        <v>565</v>
      </c>
      <c r="R298" s="66"/>
    </row>
    <row r="299" customFormat="false" ht="37.9" hidden="false" customHeight="true" outlineLevel="0" collapsed="false">
      <c r="A299" s="80"/>
      <c r="B299" s="33"/>
      <c r="C299" s="33"/>
      <c r="D299" s="33"/>
      <c r="E299" s="33"/>
      <c r="F299" s="33"/>
      <c r="G299" s="85"/>
      <c r="H299" s="85"/>
      <c r="I299" s="81"/>
      <c r="J299" s="33"/>
      <c r="K299" s="34" t="s">
        <v>591</v>
      </c>
      <c r="L299" s="34" t="s">
        <v>592</v>
      </c>
      <c r="M299" s="34" t="s">
        <v>964</v>
      </c>
      <c r="N299" s="33" t="s">
        <v>562</v>
      </c>
      <c r="O299" s="33" t="s">
        <v>594</v>
      </c>
      <c r="P299" s="33" t="s">
        <v>575</v>
      </c>
      <c r="Q299" s="34" t="s">
        <v>565</v>
      </c>
      <c r="R299" s="66"/>
    </row>
    <row r="300" customFormat="false" ht="25.35" hidden="false" customHeight="true" outlineLevel="0" collapsed="false">
      <c r="A300" s="80"/>
      <c r="B300" s="33" t="s">
        <v>397</v>
      </c>
      <c r="C300" s="33" t="s">
        <v>965</v>
      </c>
      <c r="D300" s="33" t="s">
        <v>555</v>
      </c>
      <c r="E300" s="34" t="s">
        <v>556</v>
      </c>
      <c r="F300" s="33" t="s">
        <v>557</v>
      </c>
      <c r="G300" s="85" t="n">
        <v>130.152508</v>
      </c>
      <c r="H300" s="85" t="n">
        <v>130.152508</v>
      </c>
      <c r="I300" s="81"/>
      <c r="J300" s="34" t="s">
        <v>966</v>
      </c>
      <c r="K300" s="34" t="s">
        <v>559</v>
      </c>
      <c r="L300" s="34" t="s">
        <v>560</v>
      </c>
      <c r="M300" s="34" t="s">
        <v>967</v>
      </c>
      <c r="N300" s="33" t="s">
        <v>562</v>
      </c>
      <c r="O300" s="33" t="s">
        <v>617</v>
      </c>
      <c r="P300" s="34" t="s">
        <v>645</v>
      </c>
      <c r="Q300" s="34" t="s">
        <v>565</v>
      </c>
      <c r="R300" s="66"/>
    </row>
    <row r="301" customFormat="false" ht="25.35" hidden="false" customHeight="true" outlineLevel="0" collapsed="false">
      <c r="A301" s="80"/>
      <c r="B301" s="33"/>
      <c r="C301" s="33"/>
      <c r="D301" s="33"/>
      <c r="E301" s="33"/>
      <c r="F301" s="33"/>
      <c r="G301" s="85"/>
      <c r="H301" s="85"/>
      <c r="I301" s="81"/>
      <c r="J301" s="34"/>
      <c r="K301" s="34" t="s">
        <v>559</v>
      </c>
      <c r="L301" s="34" t="s">
        <v>568</v>
      </c>
      <c r="M301" s="34" t="s">
        <v>968</v>
      </c>
      <c r="N301" s="34" t="s">
        <v>573</v>
      </c>
      <c r="O301" s="33" t="s">
        <v>574</v>
      </c>
      <c r="P301" s="33" t="s">
        <v>575</v>
      </c>
      <c r="Q301" s="34" t="s">
        <v>565</v>
      </c>
      <c r="R301" s="66"/>
    </row>
    <row r="302" customFormat="false" ht="25.35" hidden="false" customHeight="true" outlineLevel="0" collapsed="false">
      <c r="A302" s="80"/>
      <c r="B302" s="33"/>
      <c r="C302" s="33"/>
      <c r="D302" s="33"/>
      <c r="E302" s="33"/>
      <c r="F302" s="33"/>
      <c r="G302" s="85"/>
      <c r="H302" s="85"/>
      <c r="I302" s="81"/>
      <c r="J302" s="34"/>
      <c r="K302" s="34" t="s">
        <v>559</v>
      </c>
      <c r="L302" s="34" t="s">
        <v>568</v>
      </c>
      <c r="M302" s="34" t="s">
        <v>969</v>
      </c>
      <c r="N302" s="34" t="s">
        <v>573</v>
      </c>
      <c r="O302" s="33" t="s">
        <v>574</v>
      </c>
      <c r="P302" s="33" t="s">
        <v>575</v>
      </c>
      <c r="Q302" s="34" t="s">
        <v>565</v>
      </c>
      <c r="R302" s="66"/>
    </row>
    <row r="303" customFormat="false" ht="37.9" hidden="false" customHeight="true" outlineLevel="0" collapsed="false">
      <c r="A303" s="80"/>
      <c r="B303" s="33"/>
      <c r="C303" s="33"/>
      <c r="D303" s="33"/>
      <c r="E303" s="33"/>
      <c r="F303" s="33"/>
      <c r="G303" s="85"/>
      <c r="H303" s="85"/>
      <c r="I303" s="81"/>
      <c r="J303" s="34"/>
      <c r="K303" s="34" t="s">
        <v>559</v>
      </c>
      <c r="L303" s="34" t="s">
        <v>571</v>
      </c>
      <c r="M303" s="34" t="s">
        <v>970</v>
      </c>
      <c r="N303" s="33" t="s">
        <v>562</v>
      </c>
      <c r="O303" s="33" t="s">
        <v>711</v>
      </c>
      <c r="P303" s="33" t="s">
        <v>575</v>
      </c>
      <c r="Q303" s="34" t="s">
        <v>565</v>
      </c>
      <c r="R303" s="66"/>
    </row>
    <row r="304" customFormat="false" ht="37.9" hidden="false" customHeight="true" outlineLevel="0" collapsed="false">
      <c r="A304" s="80"/>
      <c r="B304" s="33"/>
      <c r="C304" s="33"/>
      <c r="D304" s="33"/>
      <c r="E304" s="33"/>
      <c r="F304" s="33"/>
      <c r="G304" s="85"/>
      <c r="H304" s="85"/>
      <c r="I304" s="81"/>
      <c r="J304" s="34"/>
      <c r="K304" s="34" t="s">
        <v>559</v>
      </c>
      <c r="L304" s="34" t="s">
        <v>571</v>
      </c>
      <c r="M304" s="34" t="s">
        <v>971</v>
      </c>
      <c r="N304" s="34" t="s">
        <v>573</v>
      </c>
      <c r="O304" s="33" t="s">
        <v>574</v>
      </c>
      <c r="P304" s="33" t="s">
        <v>575</v>
      </c>
      <c r="Q304" s="34" t="s">
        <v>565</v>
      </c>
      <c r="R304" s="66"/>
    </row>
    <row r="305" customFormat="false" ht="37.9" hidden="false" customHeight="true" outlineLevel="0" collapsed="false">
      <c r="A305" s="80"/>
      <c r="B305" s="33"/>
      <c r="C305" s="33"/>
      <c r="D305" s="33"/>
      <c r="E305" s="33"/>
      <c r="F305" s="33"/>
      <c r="G305" s="85"/>
      <c r="H305" s="85"/>
      <c r="I305" s="81"/>
      <c r="J305" s="34"/>
      <c r="K305" s="34" t="s">
        <v>559</v>
      </c>
      <c r="L305" s="34" t="s">
        <v>571</v>
      </c>
      <c r="M305" s="34" t="s">
        <v>972</v>
      </c>
      <c r="N305" s="34" t="s">
        <v>573</v>
      </c>
      <c r="O305" s="33" t="s">
        <v>574</v>
      </c>
      <c r="P305" s="33" t="s">
        <v>575</v>
      </c>
      <c r="Q305" s="34" t="s">
        <v>565</v>
      </c>
      <c r="R305" s="66"/>
    </row>
    <row r="306" customFormat="false" ht="25.35" hidden="false" customHeight="true" outlineLevel="0" collapsed="false">
      <c r="A306" s="80"/>
      <c r="B306" s="33"/>
      <c r="C306" s="33"/>
      <c r="D306" s="33"/>
      <c r="E306" s="33"/>
      <c r="F306" s="33"/>
      <c r="G306" s="85"/>
      <c r="H306" s="85"/>
      <c r="I306" s="81"/>
      <c r="J306" s="34"/>
      <c r="K306" s="34" t="s">
        <v>559</v>
      </c>
      <c r="L306" s="34" t="s">
        <v>577</v>
      </c>
      <c r="M306" s="34" t="s">
        <v>973</v>
      </c>
      <c r="N306" s="33" t="s">
        <v>579</v>
      </c>
      <c r="O306" s="33" t="s">
        <v>974</v>
      </c>
      <c r="P306" s="34" t="s">
        <v>700</v>
      </c>
      <c r="Q306" s="34" t="s">
        <v>582</v>
      </c>
      <c r="R306" s="66"/>
    </row>
    <row r="307" customFormat="false" ht="16.5" hidden="false" customHeight="true" outlineLevel="0" collapsed="false">
      <c r="A307" s="80"/>
      <c r="B307" s="33"/>
      <c r="C307" s="33"/>
      <c r="D307" s="33"/>
      <c r="E307" s="33"/>
      <c r="F307" s="33"/>
      <c r="G307" s="85"/>
      <c r="H307" s="85"/>
      <c r="I307" s="81"/>
      <c r="J307" s="34"/>
      <c r="K307" s="34" t="s">
        <v>559</v>
      </c>
      <c r="L307" s="34" t="s">
        <v>577</v>
      </c>
      <c r="M307" s="34" t="s">
        <v>683</v>
      </c>
      <c r="N307" s="33" t="s">
        <v>579</v>
      </c>
      <c r="O307" s="33" t="s">
        <v>975</v>
      </c>
      <c r="P307" s="34" t="s">
        <v>581</v>
      </c>
      <c r="Q307" s="34" t="s">
        <v>582</v>
      </c>
      <c r="R307" s="66"/>
    </row>
    <row r="308" customFormat="false" ht="25.35" hidden="false" customHeight="true" outlineLevel="0" collapsed="false">
      <c r="A308" s="80"/>
      <c r="B308" s="33"/>
      <c r="C308" s="33"/>
      <c r="D308" s="33"/>
      <c r="E308" s="33"/>
      <c r="F308" s="33"/>
      <c r="G308" s="85"/>
      <c r="H308" s="85"/>
      <c r="I308" s="81"/>
      <c r="J308" s="34"/>
      <c r="K308" s="34" t="s">
        <v>559</v>
      </c>
      <c r="L308" s="34" t="s">
        <v>577</v>
      </c>
      <c r="M308" s="34" t="s">
        <v>976</v>
      </c>
      <c r="N308" s="33" t="s">
        <v>579</v>
      </c>
      <c r="O308" s="33" t="s">
        <v>617</v>
      </c>
      <c r="P308" s="34" t="s">
        <v>581</v>
      </c>
      <c r="Q308" s="34" t="s">
        <v>582</v>
      </c>
      <c r="R308" s="66"/>
    </row>
    <row r="309" customFormat="false" ht="16.5" hidden="false" customHeight="true" outlineLevel="0" collapsed="false">
      <c r="A309" s="80"/>
      <c r="B309" s="33"/>
      <c r="C309" s="33"/>
      <c r="D309" s="33"/>
      <c r="E309" s="33"/>
      <c r="F309" s="33"/>
      <c r="G309" s="85"/>
      <c r="H309" s="85"/>
      <c r="I309" s="81"/>
      <c r="J309" s="34"/>
      <c r="K309" s="34" t="s">
        <v>559</v>
      </c>
      <c r="L309" s="34" t="s">
        <v>577</v>
      </c>
      <c r="M309" s="34" t="s">
        <v>977</v>
      </c>
      <c r="N309" s="33" t="s">
        <v>579</v>
      </c>
      <c r="O309" s="33" t="s">
        <v>611</v>
      </c>
      <c r="P309" s="34" t="s">
        <v>700</v>
      </c>
      <c r="Q309" s="34" t="s">
        <v>582</v>
      </c>
      <c r="R309" s="66"/>
    </row>
    <row r="310" customFormat="false" ht="25.35" hidden="false" customHeight="true" outlineLevel="0" collapsed="false">
      <c r="A310" s="80"/>
      <c r="B310" s="33"/>
      <c r="C310" s="33"/>
      <c r="D310" s="33"/>
      <c r="E310" s="33"/>
      <c r="F310" s="33"/>
      <c r="G310" s="85"/>
      <c r="H310" s="85"/>
      <c r="I310" s="81"/>
      <c r="J310" s="34"/>
      <c r="K310" s="34" t="s">
        <v>583</v>
      </c>
      <c r="L310" s="34" t="s">
        <v>584</v>
      </c>
      <c r="M310" s="34" t="s">
        <v>978</v>
      </c>
      <c r="N310" s="34" t="s">
        <v>586</v>
      </c>
      <c r="O310" s="34" t="s">
        <v>587</v>
      </c>
      <c r="P310" s="34" t="s">
        <v>588</v>
      </c>
      <c r="Q310" s="34" t="s">
        <v>565</v>
      </c>
      <c r="R310" s="66"/>
    </row>
    <row r="311" customFormat="false" ht="37.9" hidden="false" customHeight="true" outlineLevel="0" collapsed="false">
      <c r="A311" s="80"/>
      <c r="B311" s="33"/>
      <c r="C311" s="33"/>
      <c r="D311" s="33"/>
      <c r="E311" s="33"/>
      <c r="F311" s="33"/>
      <c r="G311" s="85"/>
      <c r="H311" s="85"/>
      <c r="I311" s="81"/>
      <c r="J311" s="34"/>
      <c r="K311" s="34" t="s">
        <v>583</v>
      </c>
      <c r="L311" s="34" t="s">
        <v>584</v>
      </c>
      <c r="M311" s="34" t="s">
        <v>979</v>
      </c>
      <c r="N311" s="34" t="s">
        <v>586</v>
      </c>
      <c r="O311" s="34" t="s">
        <v>587</v>
      </c>
      <c r="P311" s="34" t="s">
        <v>588</v>
      </c>
      <c r="Q311" s="34" t="s">
        <v>565</v>
      </c>
      <c r="R311" s="66"/>
    </row>
    <row r="312" customFormat="false" ht="25.35" hidden="false" customHeight="true" outlineLevel="0" collapsed="false">
      <c r="A312" s="80"/>
      <c r="B312" s="33"/>
      <c r="C312" s="33"/>
      <c r="D312" s="33"/>
      <c r="E312" s="33"/>
      <c r="F312" s="33"/>
      <c r="G312" s="85"/>
      <c r="H312" s="85"/>
      <c r="I312" s="81"/>
      <c r="J312" s="34"/>
      <c r="K312" s="34" t="s">
        <v>591</v>
      </c>
      <c r="L312" s="34" t="s">
        <v>592</v>
      </c>
      <c r="M312" s="34" t="s">
        <v>980</v>
      </c>
      <c r="N312" s="33" t="s">
        <v>579</v>
      </c>
      <c r="O312" s="33" t="s">
        <v>615</v>
      </c>
      <c r="P312" s="33" t="s">
        <v>575</v>
      </c>
      <c r="Q312" s="34" t="s">
        <v>582</v>
      </c>
      <c r="R312" s="66"/>
    </row>
    <row r="313" customFormat="false" ht="25.35" hidden="false" customHeight="true" outlineLevel="0" collapsed="false">
      <c r="A313" s="80"/>
      <c r="B313" s="33"/>
      <c r="C313" s="33" t="s">
        <v>981</v>
      </c>
      <c r="D313" s="33" t="s">
        <v>555</v>
      </c>
      <c r="E313" s="34" t="s">
        <v>556</v>
      </c>
      <c r="F313" s="33" t="s">
        <v>557</v>
      </c>
      <c r="G313" s="85" t="n">
        <v>781.902332</v>
      </c>
      <c r="H313" s="85" t="n">
        <v>781.902332</v>
      </c>
      <c r="I313" s="81"/>
      <c r="J313" s="34" t="s">
        <v>982</v>
      </c>
      <c r="K313" s="34" t="s">
        <v>559</v>
      </c>
      <c r="L313" s="34" t="s">
        <v>560</v>
      </c>
      <c r="M313" s="34" t="s">
        <v>983</v>
      </c>
      <c r="N313" s="33" t="s">
        <v>562</v>
      </c>
      <c r="O313" s="33" t="s">
        <v>644</v>
      </c>
      <c r="P313" s="34" t="s">
        <v>770</v>
      </c>
      <c r="Q313" s="34" t="s">
        <v>565</v>
      </c>
      <c r="R313" s="66"/>
    </row>
    <row r="314" customFormat="false" ht="25.35" hidden="false" customHeight="true" outlineLevel="0" collapsed="false">
      <c r="A314" s="80"/>
      <c r="B314" s="33"/>
      <c r="C314" s="33"/>
      <c r="D314" s="33"/>
      <c r="E314" s="33"/>
      <c r="F314" s="33"/>
      <c r="G314" s="85"/>
      <c r="H314" s="85"/>
      <c r="I314" s="81"/>
      <c r="J314" s="34"/>
      <c r="K314" s="34" t="s">
        <v>559</v>
      </c>
      <c r="L314" s="34" t="s">
        <v>560</v>
      </c>
      <c r="M314" s="34" t="s">
        <v>984</v>
      </c>
      <c r="N314" s="33" t="s">
        <v>562</v>
      </c>
      <c r="O314" s="33" t="s">
        <v>601</v>
      </c>
      <c r="P314" s="34" t="s">
        <v>770</v>
      </c>
      <c r="Q314" s="34" t="s">
        <v>565</v>
      </c>
      <c r="R314" s="66"/>
    </row>
    <row r="315" customFormat="false" ht="25.35" hidden="false" customHeight="true" outlineLevel="0" collapsed="false">
      <c r="A315" s="80"/>
      <c r="B315" s="33"/>
      <c r="C315" s="33"/>
      <c r="D315" s="33"/>
      <c r="E315" s="33"/>
      <c r="F315" s="33"/>
      <c r="G315" s="85"/>
      <c r="H315" s="85"/>
      <c r="I315" s="81"/>
      <c r="J315" s="34"/>
      <c r="K315" s="34" t="s">
        <v>559</v>
      </c>
      <c r="L315" s="34" t="s">
        <v>568</v>
      </c>
      <c r="M315" s="34" t="s">
        <v>968</v>
      </c>
      <c r="N315" s="34" t="s">
        <v>573</v>
      </c>
      <c r="O315" s="33" t="s">
        <v>574</v>
      </c>
      <c r="P315" s="33" t="s">
        <v>575</v>
      </c>
      <c r="Q315" s="34" t="s">
        <v>565</v>
      </c>
      <c r="R315" s="66"/>
    </row>
    <row r="316" customFormat="false" ht="25.35" hidden="false" customHeight="true" outlineLevel="0" collapsed="false">
      <c r="A316" s="80"/>
      <c r="B316" s="33"/>
      <c r="C316" s="33"/>
      <c r="D316" s="33"/>
      <c r="E316" s="33"/>
      <c r="F316" s="33"/>
      <c r="G316" s="85"/>
      <c r="H316" s="85"/>
      <c r="I316" s="81"/>
      <c r="J316" s="34"/>
      <c r="K316" s="34" t="s">
        <v>559</v>
      </c>
      <c r="L316" s="34" t="s">
        <v>568</v>
      </c>
      <c r="M316" s="34" t="s">
        <v>969</v>
      </c>
      <c r="N316" s="34" t="s">
        <v>573</v>
      </c>
      <c r="O316" s="33" t="s">
        <v>574</v>
      </c>
      <c r="P316" s="33" t="s">
        <v>575</v>
      </c>
      <c r="Q316" s="34" t="s">
        <v>565</v>
      </c>
      <c r="R316" s="66"/>
    </row>
    <row r="317" customFormat="false" ht="37.9" hidden="false" customHeight="true" outlineLevel="0" collapsed="false">
      <c r="A317" s="80"/>
      <c r="B317" s="33"/>
      <c r="C317" s="33"/>
      <c r="D317" s="33"/>
      <c r="E317" s="33"/>
      <c r="F317" s="33"/>
      <c r="G317" s="85"/>
      <c r="H317" s="85"/>
      <c r="I317" s="81"/>
      <c r="J317" s="34"/>
      <c r="K317" s="34" t="s">
        <v>559</v>
      </c>
      <c r="L317" s="34" t="s">
        <v>571</v>
      </c>
      <c r="M317" s="33" t="s">
        <v>985</v>
      </c>
      <c r="N317" s="34" t="s">
        <v>573</v>
      </c>
      <c r="O317" s="33" t="s">
        <v>574</v>
      </c>
      <c r="P317" s="33" t="s">
        <v>575</v>
      </c>
      <c r="Q317" s="34" t="s">
        <v>565</v>
      </c>
      <c r="R317" s="66"/>
    </row>
    <row r="318" customFormat="false" ht="25.35" hidden="false" customHeight="true" outlineLevel="0" collapsed="false">
      <c r="A318" s="80"/>
      <c r="B318" s="33"/>
      <c r="C318" s="33"/>
      <c r="D318" s="33"/>
      <c r="E318" s="33"/>
      <c r="F318" s="33"/>
      <c r="G318" s="85"/>
      <c r="H318" s="85"/>
      <c r="I318" s="81"/>
      <c r="J318" s="34"/>
      <c r="K318" s="34" t="s">
        <v>559</v>
      </c>
      <c r="L318" s="34" t="s">
        <v>571</v>
      </c>
      <c r="M318" s="33" t="s">
        <v>986</v>
      </c>
      <c r="N318" s="34" t="s">
        <v>573</v>
      </c>
      <c r="O318" s="33" t="s">
        <v>574</v>
      </c>
      <c r="P318" s="33" t="s">
        <v>575</v>
      </c>
      <c r="Q318" s="34" t="s">
        <v>565</v>
      </c>
      <c r="R318" s="66"/>
    </row>
    <row r="319" customFormat="false" ht="25.35" hidden="false" customHeight="true" outlineLevel="0" collapsed="false">
      <c r="A319" s="80"/>
      <c r="B319" s="33"/>
      <c r="C319" s="33"/>
      <c r="D319" s="33"/>
      <c r="E319" s="33"/>
      <c r="F319" s="33"/>
      <c r="G319" s="85"/>
      <c r="H319" s="85"/>
      <c r="I319" s="81"/>
      <c r="J319" s="34"/>
      <c r="K319" s="34" t="s">
        <v>559</v>
      </c>
      <c r="L319" s="34" t="s">
        <v>571</v>
      </c>
      <c r="M319" s="33" t="s">
        <v>572</v>
      </c>
      <c r="N319" s="34" t="s">
        <v>573</v>
      </c>
      <c r="O319" s="33" t="s">
        <v>574</v>
      </c>
      <c r="P319" s="33" t="s">
        <v>575</v>
      </c>
      <c r="Q319" s="34" t="s">
        <v>565</v>
      </c>
      <c r="R319" s="66"/>
    </row>
    <row r="320" customFormat="false" ht="25.35" hidden="false" customHeight="true" outlineLevel="0" collapsed="false">
      <c r="A320" s="80"/>
      <c r="B320" s="33"/>
      <c r="C320" s="33"/>
      <c r="D320" s="33"/>
      <c r="E320" s="33"/>
      <c r="F320" s="33"/>
      <c r="G320" s="85"/>
      <c r="H320" s="85"/>
      <c r="I320" s="81"/>
      <c r="J320" s="34"/>
      <c r="K320" s="34" t="s">
        <v>559</v>
      </c>
      <c r="L320" s="34" t="s">
        <v>571</v>
      </c>
      <c r="M320" s="33" t="s">
        <v>987</v>
      </c>
      <c r="N320" s="33" t="s">
        <v>562</v>
      </c>
      <c r="O320" s="33" t="s">
        <v>644</v>
      </c>
      <c r="P320" s="33" t="s">
        <v>575</v>
      </c>
      <c r="Q320" s="34" t="s">
        <v>565</v>
      </c>
      <c r="R320" s="66"/>
    </row>
    <row r="321" customFormat="false" ht="25.35" hidden="false" customHeight="true" outlineLevel="0" collapsed="false">
      <c r="A321" s="80"/>
      <c r="B321" s="33"/>
      <c r="C321" s="33"/>
      <c r="D321" s="33"/>
      <c r="E321" s="33"/>
      <c r="F321" s="33"/>
      <c r="G321" s="85"/>
      <c r="H321" s="85"/>
      <c r="I321" s="81"/>
      <c r="J321" s="34"/>
      <c r="K321" s="34" t="s">
        <v>559</v>
      </c>
      <c r="L321" s="34" t="s">
        <v>577</v>
      </c>
      <c r="M321" s="34" t="s">
        <v>988</v>
      </c>
      <c r="N321" s="33" t="s">
        <v>579</v>
      </c>
      <c r="O321" s="33" t="s">
        <v>974</v>
      </c>
      <c r="P321" s="34" t="s">
        <v>700</v>
      </c>
      <c r="Q321" s="34" t="s">
        <v>582</v>
      </c>
      <c r="R321" s="66"/>
    </row>
    <row r="322" customFormat="false" ht="18.95" hidden="false" customHeight="true" outlineLevel="0" collapsed="false">
      <c r="A322" s="80"/>
      <c r="B322" s="33"/>
      <c r="C322" s="33"/>
      <c r="D322" s="33"/>
      <c r="E322" s="33"/>
      <c r="F322" s="33"/>
      <c r="G322" s="85"/>
      <c r="H322" s="85"/>
      <c r="I322" s="81"/>
      <c r="J322" s="34"/>
      <c r="K322" s="34" t="s">
        <v>559</v>
      </c>
      <c r="L322" s="34" t="s">
        <v>577</v>
      </c>
      <c r="M322" s="34" t="s">
        <v>989</v>
      </c>
      <c r="N322" s="33" t="s">
        <v>579</v>
      </c>
      <c r="O322" s="33" t="s">
        <v>611</v>
      </c>
      <c r="P322" s="34" t="s">
        <v>700</v>
      </c>
      <c r="Q322" s="34" t="s">
        <v>582</v>
      </c>
      <c r="R322" s="66"/>
    </row>
    <row r="323" customFormat="false" ht="25.35" hidden="false" customHeight="true" outlineLevel="0" collapsed="false">
      <c r="A323" s="80"/>
      <c r="B323" s="33"/>
      <c r="C323" s="33"/>
      <c r="D323" s="33"/>
      <c r="E323" s="33"/>
      <c r="F323" s="33"/>
      <c r="G323" s="85"/>
      <c r="H323" s="85"/>
      <c r="I323" s="81"/>
      <c r="J323" s="34"/>
      <c r="K323" s="34" t="s">
        <v>559</v>
      </c>
      <c r="L323" s="34" t="s">
        <v>577</v>
      </c>
      <c r="M323" s="34" t="s">
        <v>976</v>
      </c>
      <c r="N323" s="33" t="s">
        <v>579</v>
      </c>
      <c r="O323" s="33" t="s">
        <v>990</v>
      </c>
      <c r="P323" s="34" t="s">
        <v>581</v>
      </c>
      <c r="Q323" s="34" t="s">
        <v>582</v>
      </c>
      <c r="R323" s="66"/>
    </row>
    <row r="324" customFormat="false" ht="25.35" hidden="false" customHeight="true" outlineLevel="0" collapsed="false">
      <c r="A324" s="80"/>
      <c r="B324" s="33"/>
      <c r="C324" s="33"/>
      <c r="D324" s="33"/>
      <c r="E324" s="33"/>
      <c r="F324" s="33"/>
      <c r="G324" s="85"/>
      <c r="H324" s="85"/>
      <c r="I324" s="81"/>
      <c r="J324" s="34"/>
      <c r="K324" s="34" t="s">
        <v>559</v>
      </c>
      <c r="L324" s="34" t="s">
        <v>577</v>
      </c>
      <c r="M324" s="34" t="s">
        <v>991</v>
      </c>
      <c r="N324" s="33" t="s">
        <v>579</v>
      </c>
      <c r="O324" s="33" t="s">
        <v>992</v>
      </c>
      <c r="P324" s="34" t="s">
        <v>581</v>
      </c>
      <c r="Q324" s="34" t="s">
        <v>582</v>
      </c>
      <c r="R324" s="66"/>
    </row>
    <row r="325" customFormat="false" ht="25.35" hidden="false" customHeight="true" outlineLevel="0" collapsed="false">
      <c r="A325" s="80"/>
      <c r="B325" s="33"/>
      <c r="C325" s="33"/>
      <c r="D325" s="33"/>
      <c r="E325" s="33"/>
      <c r="F325" s="33"/>
      <c r="G325" s="85"/>
      <c r="H325" s="85"/>
      <c r="I325" s="81"/>
      <c r="J325" s="34"/>
      <c r="K325" s="34" t="s">
        <v>583</v>
      </c>
      <c r="L325" s="34" t="s">
        <v>584</v>
      </c>
      <c r="M325" s="34" t="s">
        <v>993</v>
      </c>
      <c r="N325" s="34" t="s">
        <v>586</v>
      </c>
      <c r="O325" s="34" t="s">
        <v>587</v>
      </c>
      <c r="P325" s="34" t="s">
        <v>588</v>
      </c>
      <c r="Q325" s="34" t="s">
        <v>565</v>
      </c>
      <c r="R325" s="66"/>
    </row>
    <row r="326" customFormat="false" ht="37.9" hidden="false" customHeight="true" outlineLevel="0" collapsed="false">
      <c r="A326" s="80"/>
      <c r="B326" s="33"/>
      <c r="C326" s="33"/>
      <c r="D326" s="33"/>
      <c r="E326" s="33"/>
      <c r="F326" s="33"/>
      <c r="G326" s="85"/>
      <c r="H326" s="85"/>
      <c r="I326" s="81"/>
      <c r="J326" s="34"/>
      <c r="K326" s="34" t="s">
        <v>583</v>
      </c>
      <c r="L326" s="34" t="s">
        <v>584</v>
      </c>
      <c r="M326" s="34" t="s">
        <v>994</v>
      </c>
      <c r="N326" s="34" t="s">
        <v>586</v>
      </c>
      <c r="O326" s="34" t="s">
        <v>587</v>
      </c>
      <c r="P326" s="34" t="s">
        <v>588</v>
      </c>
      <c r="Q326" s="34" t="s">
        <v>565</v>
      </c>
      <c r="R326" s="66"/>
    </row>
    <row r="327" customFormat="false" ht="25.35" hidden="false" customHeight="true" outlineLevel="0" collapsed="false">
      <c r="A327" s="80"/>
      <c r="B327" s="33"/>
      <c r="C327" s="33"/>
      <c r="D327" s="33"/>
      <c r="E327" s="33"/>
      <c r="F327" s="33"/>
      <c r="G327" s="85"/>
      <c r="H327" s="85"/>
      <c r="I327" s="81"/>
      <c r="J327" s="34"/>
      <c r="K327" s="34" t="s">
        <v>591</v>
      </c>
      <c r="L327" s="34" t="s">
        <v>592</v>
      </c>
      <c r="M327" s="34" t="s">
        <v>980</v>
      </c>
      <c r="N327" s="33" t="s">
        <v>579</v>
      </c>
      <c r="O327" s="33" t="s">
        <v>615</v>
      </c>
      <c r="P327" s="33" t="s">
        <v>575</v>
      </c>
      <c r="Q327" s="34" t="s">
        <v>582</v>
      </c>
      <c r="R327" s="66"/>
    </row>
    <row r="328" customFormat="false" ht="37.9" hidden="false" customHeight="true" outlineLevel="0" collapsed="false">
      <c r="A328" s="80"/>
      <c r="B328" s="33"/>
      <c r="C328" s="33" t="s">
        <v>995</v>
      </c>
      <c r="D328" s="33" t="s">
        <v>555</v>
      </c>
      <c r="E328" s="34" t="s">
        <v>556</v>
      </c>
      <c r="F328" s="33" t="s">
        <v>557</v>
      </c>
      <c r="G328" s="85" t="n">
        <v>427.804447</v>
      </c>
      <c r="H328" s="85" t="n">
        <v>427.804447</v>
      </c>
      <c r="I328" s="81"/>
      <c r="J328" s="34" t="s">
        <v>996</v>
      </c>
      <c r="K328" s="34" t="s">
        <v>559</v>
      </c>
      <c r="L328" s="34" t="s">
        <v>560</v>
      </c>
      <c r="M328" s="34" t="s">
        <v>997</v>
      </c>
      <c r="N328" s="33" t="s">
        <v>562</v>
      </c>
      <c r="O328" s="33" t="s">
        <v>617</v>
      </c>
      <c r="P328" s="34" t="s">
        <v>770</v>
      </c>
      <c r="Q328" s="34" t="s">
        <v>565</v>
      </c>
      <c r="R328" s="66"/>
    </row>
    <row r="329" customFormat="false" ht="25.35" hidden="false" customHeight="true" outlineLevel="0" collapsed="false">
      <c r="A329" s="80"/>
      <c r="B329" s="33"/>
      <c r="C329" s="33"/>
      <c r="D329" s="33"/>
      <c r="E329" s="33"/>
      <c r="F329" s="33"/>
      <c r="G329" s="85"/>
      <c r="H329" s="85"/>
      <c r="I329" s="81"/>
      <c r="J329" s="34"/>
      <c r="K329" s="34" t="s">
        <v>559</v>
      </c>
      <c r="L329" s="34" t="s">
        <v>568</v>
      </c>
      <c r="M329" s="34" t="s">
        <v>968</v>
      </c>
      <c r="N329" s="34" t="s">
        <v>573</v>
      </c>
      <c r="O329" s="33" t="s">
        <v>574</v>
      </c>
      <c r="P329" s="33" t="s">
        <v>575</v>
      </c>
      <c r="Q329" s="34" t="s">
        <v>565</v>
      </c>
      <c r="R329" s="66"/>
    </row>
    <row r="330" customFormat="false" ht="25.35" hidden="false" customHeight="true" outlineLevel="0" collapsed="false">
      <c r="A330" s="80"/>
      <c r="B330" s="33"/>
      <c r="C330" s="33"/>
      <c r="D330" s="33"/>
      <c r="E330" s="33"/>
      <c r="F330" s="33"/>
      <c r="G330" s="85"/>
      <c r="H330" s="85"/>
      <c r="I330" s="81"/>
      <c r="J330" s="34"/>
      <c r="K330" s="34" t="s">
        <v>559</v>
      </c>
      <c r="L330" s="34" t="s">
        <v>568</v>
      </c>
      <c r="M330" s="34" t="s">
        <v>969</v>
      </c>
      <c r="N330" s="34" t="s">
        <v>573</v>
      </c>
      <c r="O330" s="33" t="s">
        <v>574</v>
      </c>
      <c r="P330" s="33" t="s">
        <v>575</v>
      </c>
      <c r="Q330" s="34" t="s">
        <v>565</v>
      </c>
      <c r="R330" s="66"/>
    </row>
    <row r="331" customFormat="false" ht="25.35" hidden="false" customHeight="true" outlineLevel="0" collapsed="false">
      <c r="A331" s="80"/>
      <c r="B331" s="33"/>
      <c r="C331" s="33"/>
      <c r="D331" s="33"/>
      <c r="E331" s="33"/>
      <c r="F331" s="33"/>
      <c r="G331" s="85"/>
      <c r="H331" s="85"/>
      <c r="I331" s="81"/>
      <c r="J331" s="34"/>
      <c r="K331" s="34" t="s">
        <v>559</v>
      </c>
      <c r="L331" s="34" t="s">
        <v>571</v>
      </c>
      <c r="M331" s="34" t="s">
        <v>998</v>
      </c>
      <c r="N331" s="34" t="s">
        <v>573</v>
      </c>
      <c r="O331" s="33" t="s">
        <v>574</v>
      </c>
      <c r="P331" s="33" t="s">
        <v>575</v>
      </c>
      <c r="Q331" s="34" t="s">
        <v>565</v>
      </c>
      <c r="R331" s="66"/>
    </row>
    <row r="332" customFormat="false" ht="37.9" hidden="false" customHeight="true" outlineLevel="0" collapsed="false">
      <c r="A332" s="80"/>
      <c r="B332" s="33"/>
      <c r="C332" s="33"/>
      <c r="D332" s="33"/>
      <c r="E332" s="33"/>
      <c r="F332" s="33"/>
      <c r="G332" s="85"/>
      <c r="H332" s="85"/>
      <c r="I332" s="81"/>
      <c r="J332" s="34"/>
      <c r="K332" s="34" t="s">
        <v>559</v>
      </c>
      <c r="L332" s="34" t="s">
        <v>571</v>
      </c>
      <c r="M332" s="34" t="s">
        <v>999</v>
      </c>
      <c r="N332" s="34" t="s">
        <v>573</v>
      </c>
      <c r="O332" s="33" t="s">
        <v>574</v>
      </c>
      <c r="P332" s="33" t="s">
        <v>575</v>
      </c>
      <c r="Q332" s="34" t="s">
        <v>565</v>
      </c>
      <c r="R332" s="66"/>
    </row>
    <row r="333" customFormat="false" ht="37.9" hidden="false" customHeight="true" outlineLevel="0" collapsed="false">
      <c r="A333" s="80"/>
      <c r="B333" s="33"/>
      <c r="C333" s="33"/>
      <c r="D333" s="33"/>
      <c r="E333" s="33"/>
      <c r="F333" s="33"/>
      <c r="G333" s="85"/>
      <c r="H333" s="85"/>
      <c r="I333" s="81"/>
      <c r="J333" s="34"/>
      <c r="K333" s="34" t="s">
        <v>559</v>
      </c>
      <c r="L333" s="34" t="s">
        <v>571</v>
      </c>
      <c r="M333" s="34" t="s">
        <v>1000</v>
      </c>
      <c r="N333" s="34" t="s">
        <v>573</v>
      </c>
      <c r="O333" s="33" t="s">
        <v>574</v>
      </c>
      <c r="P333" s="33" t="s">
        <v>575</v>
      </c>
      <c r="Q333" s="34" t="s">
        <v>565</v>
      </c>
      <c r="R333" s="66"/>
    </row>
    <row r="334" customFormat="false" ht="25.35" hidden="false" customHeight="true" outlineLevel="0" collapsed="false">
      <c r="A334" s="80"/>
      <c r="B334" s="33"/>
      <c r="C334" s="33"/>
      <c r="D334" s="33"/>
      <c r="E334" s="33"/>
      <c r="F334" s="33"/>
      <c r="G334" s="85"/>
      <c r="H334" s="85"/>
      <c r="I334" s="81"/>
      <c r="J334" s="34"/>
      <c r="K334" s="34" t="s">
        <v>559</v>
      </c>
      <c r="L334" s="34" t="s">
        <v>577</v>
      </c>
      <c r="M334" s="34" t="s">
        <v>988</v>
      </c>
      <c r="N334" s="33" t="s">
        <v>579</v>
      </c>
      <c r="O334" s="33" t="s">
        <v>974</v>
      </c>
      <c r="P334" s="34" t="s">
        <v>700</v>
      </c>
      <c r="Q334" s="34" t="s">
        <v>582</v>
      </c>
      <c r="R334" s="66"/>
    </row>
    <row r="335" customFormat="false" ht="16.5" hidden="false" customHeight="true" outlineLevel="0" collapsed="false">
      <c r="A335" s="80"/>
      <c r="B335" s="33"/>
      <c r="C335" s="33"/>
      <c r="D335" s="33"/>
      <c r="E335" s="33"/>
      <c r="F335" s="33"/>
      <c r="G335" s="85"/>
      <c r="H335" s="85"/>
      <c r="I335" s="81"/>
      <c r="J335" s="34"/>
      <c r="K335" s="34" t="s">
        <v>559</v>
      </c>
      <c r="L335" s="34" t="s">
        <v>577</v>
      </c>
      <c r="M335" s="34" t="s">
        <v>578</v>
      </c>
      <c r="N335" s="33" t="s">
        <v>579</v>
      </c>
      <c r="O335" s="33" t="s">
        <v>1001</v>
      </c>
      <c r="P335" s="34" t="s">
        <v>581</v>
      </c>
      <c r="Q335" s="34" t="s">
        <v>582</v>
      </c>
      <c r="R335" s="66"/>
    </row>
    <row r="336" customFormat="false" ht="25.35" hidden="false" customHeight="true" outlineLevel="0" collapsed="false">
      <c r="A336" s="80"/>
      <c r="B336" s="33"/>
      <c r="C336" s="33"/>
      <c r="D336" s="33"/>
      <c r="E336" s="33"/>
      <c r="F336" s="33"/>
      <c r="G336" s="85"/>
      <c r="H336" s="85"/>
      <c r="I336" s="81"/>
      <c r="J336" s="34"/>
      <c r="K336" s="34" t="s">
        <v>559</v>
      </c>
      <c r="L336" s="34" t="s">
        <v>577</v>
      </c>
      <c r="M336" s="34" t="s">
        <v>1002</v>
      </c>
      <c r="N336" s="33" t="s">
        <v>579</v>
      </c>
      <c r="O336" s="33" t="s">
        <v>792</v>
      </c>
      <c r="P336" s="34" t="s">
        <v>581</v>
      </c>
      <c r="Q336" s="34" t="s">
        <v>582</v>
      </c>
      <c r="R336" s="66"/>
    </row>
    <row r="337" customFormat="false" ht="16.5" hidden="false" customHeight="true" outlineLevel="0" collapsed="false">
      <c r="A337" s="80"/>
      <c r="B337" s="33"/>
      <c r="C337" s="33"/>
      <c r="D337" s="33"/>
      <c r="E337" s="33"/>
      <c r="F337" s="33"/>
      <c r="G337" s="85"/>
      <c r="H337" s="85"/>
      <c r="I337" s="81"/>
      <c r="J337" s="34"/>
      <c r="K337" s="34" t="s">
        <v>559</v>
      </c>
      <c r="L337" s="34" t="s">
        <v>577</v>
      </c>
      <c r="M337" s="34" t="s">
        <v>989</v>
      </c>
      <c r="N337" s="33" t="s">
        <v>579</v>
      </c>
      <c r="O337" s="33" t="s">
        <v>611</v>
      </c>
      <c r="P337" s="34" t="s">
        <v>700</v>
      </c>
      <c r="Q337" s="34" t="s">
        <v>582</v>
      </c>
      <c r="R337" s="66"/>
    </row>
    <row r="338" customFormat="false" ht="25.35" hidden="false" customHeight="true" outlineLevel="0" collapsed="false">
      <c r="A338" s="80"/>
      <c r="B338" s="33"/>
      <c r="C338" s="33"/>
      <c r="D338" s="33"/>
      <c r="E338" s="33"/>
      <c r="F338" s="33"/>
      <c r="G338" s="85"/>
      <c r="H338" s="85"/>
      <c r="I338" s="81"/>
      <c r="J338" s="34"/>
      <c r="K338" s="34" t="s">
        <v>583</v>
      </c>
      <c r="L338" s="34" t="s">
        <v>584</v>
      </c>
      <c r="M338" s="34" t="s">
        <v>1003</v>
      </c>
      <c r="N338" s="34" t="s">
        <v>586</v>
      </c>
      <c r="O338" s="34" t="s">
        <v>587</v>
      </c>
      <c r="P338" s="34" t="s">
        <v>588</v>
      </c>
      <c r="Q338" s="34" t="s">
        <v>565</v>
      </c>
      <c r="R338" s="66"/>
    </row>
    <row r="339" customFormat="false" ht="25.35" hidden="false" customHeight="true" outlineLevel="0" collapsed="false">
      <c r="A339" s="80"/>
      <c r="B339" s="33"/>
      <c r="C339" s="33"/>
      <c r="D339" s="33"/>
      <c r="E339" s="33"/>
      <c r="F339" s="33"/>
      <c r="G339" s="85"/>
      <c r="H339" s="85"/>
      <c r="I339" s="81"/>
      <c r="J339" s="34"/>
      <c r="K339" s="34" t="s">
        <v>583</v>
      </c>
      <c r="L339" s="34" t="s">
        <v>584</v>
      </c>
      <c r="M339" s="34" t="s">
        <v>993</v>
      </c>
      <c r="N339" s="34" t="s">
        <v>586</v>
      </c>
      <c r="O339" s="34" t="s">
        <v>587</v>
      </c>
      <c r="P339" s="34" t="s">
        <v>588</v>
      </c>
      <c r="Q339" s="34" t="s">
        <v>565</v>
      </c>
      <c r="R339" s="66"/>
    </row>
    <row r="340" customFormat="false" ht="25.35" hidden="false" customHeight="true" outlineLevel="0" collapsed="false">
      <c r="A340" s="80"/>
      <c r="B340" s="33"/>
      <c r="C340" s="33"/>
      <c r="D340" s="33"/>
      <c r="E340" s="33"/>
      <c r="F340" s="33"/>
      <c r="G340" s="85"/>
      <c r="H340" s="85"/>
      <c r="I340" s="81"/>
      <c r="J340" s="34"/>
      <c r="K340" s="34" t="s">
        <v>591</v>
      </c>
      <c r="L340" s="34" t="s">
        <v>592</v>
      </c>
      <c r="M340" s="34" t="s">
        <v>980</v>
      </c>
      <c r="N340" s="33" t="s">
        <v>579</v>
      </c>
      <c r="O340" s="33" t="s">
        <v>615</v>
      </c>
      <c r="P340" s="33" t="s">
        <v>575</v>
      </c>
      <c r="Q340" s="34" t="s">
        <v>582</v>
      </c>
      <c r="R340" s="66"/>
    </row>
    <row r="341" customFormat="false" ht="25.35" hidden="false" customHeight="true" outlineLevel="0" collapsed="false">
      <c r="A341" s="80"/>
      <c r="B341" s="33"/>
      <c r="C341" s="33" t="s">
        <v>1004</v>
      </c>
      <c r="D341" s="33" t="s">
        <v>555</v>
      </c>
      <c r="E341" s="34" t="s">
        <v>556</v>
      </c>
      <c r="F341" s="33" t="s">
        <v>557</v>
      </c>
      <c r="G341" s="85" t="n">
        <v>81.641741</v>
      </c>
      <c r="H341" s="85" t="n">
        <v>81.641741</v>
      </c>
      <c r="I341" s="81"/>
      <c r="J341" s="34" t="s">
        <v>1005</v>
      </c>
      <c r="K341" s="34" t="s">
        <v>559</v>
      </c>
      <c r="L341" s="34" t="s">
        <v>560</v>
      </c>
      <c r="M341" s="34" t="s">
        <v>1006</v>
      </c>
      <c r="N341" s="33" t="s">
        <v>562</v>
      </c>
      <c r="O341" s="33" t="s">
        <v>741</v>
      </c>
      <c r="P341" s="34" t="s">
        <v>770</v>
      </c>
      <c r="Q341" s="34" t="s">
        <v>565</v>
      </c>
      <c r="R341" s="66"/>
    </row>
    <row r="342" customFormat="false" ht="25.35" hidden="false" customHeight="true" outlineLevel="0" collapsed="false">
      <c r="A342" s="80"/>
      <c r="B342" s="33"/>
      <c r="C342" s="33"/>
      <c r="D342" s="33"/>
      <c r="E342" s="33"/>
      <c r="F342" s="33"/>
      <c r="G342" s="85"/>
      <c r="H342" s="85"/>
      <c r="I342" s="81"/>
      <c r="J342" s="34"/>
      <c r="K342" s="34" t="s">
        <v>559</v>
      </c>
      <c r="L342" s="34" t="s">
        <v>568</v>
      </c>
      <c r="M342" s="34" t="s">
        <v>969</v>
      </c>
      <c r="N342" s="34" t="s">
        <v>573</v>
      </c>
      <c r="O342" s="33" t="s">
        <v>574</v>
      </c>
      <c r="P342" s="33" t="s">
        <v>575</v>
      </c>
      <c r="Q342" s="34" t="s">
        <v>565</v>
      </c>
      <c r="R342" s="66"/>
    </row>
    <row r="343" customFormat="false" ht="25.35" hidden="false" customHeight="true" outlineLevel="0" collapsed="false">
      <c r="A343" s="80"/>
      <c r="B343" s="33"/>
      <c r="C343" s="33"/>
      <c r="D343" s="33"/>
      <c r="E343" s="33"/>
      <c r="F343" s="33"/>
      <c r="G343" s="85"/>
      <c r="H343" s="85"/>
      <c r="I343" s="81"/>
      <c r="J343" s="34"/>
      <c r="K343" s="34" t="s">
        <v>559</v>
      </c>
      <c r="L343" s="34" t="s">
        <v>568</v>
      </c>
      <c r="M343" s="34" t="s">
        <v>968</v>
      </c>
      <c r="N343" s="34" t="s">
        <v>573</v>
      </c>
      <c r="O343" s="33" t="s">
        <v>574</v>
      </c>
      <c r="P343" s="33" t="s">
        <v>575</v>
      </c>
      <c r="Q343" s="34" t="s">
        <v>565</v>
      </c>
      <c r="R343" s="66"/>
    </row>
    <row r="344" customFormat="false" ht="37.9" hidden="false" customHeight="true" outlineLevel="0" collapsed="false">
      <c r="A344" s="80"/>
      <c r="B344" s="33"/>
      <c r="C344" s="33"/>
      <c r="D344" s="33"/>
      <c r="E344" s="33"/>
      <c r="F344" s="33"/>
      <c r="G344" s="85"/>
      <c r="H344" s="85"/>
      <c r="I344" s="81"/>
      <c r="J344" s="34"/>
      <c r="K344" s="34" t="s">
        <v>559</v>
      </c>
      <c r="L344" s="34" t="s">
        <v>571</v>
      </c>
      <c r="M344" s="34" t="s">
        <v>999</v>
      </c>
      <c r="N344" s="34" t="s">
        <v>573</v>
      </c>
      <c r="O344" s="33" t="s">
        <v>574</v>
      </c>
      <c r="P344" s="33" t="s">
        <v>575</v>
      </c>
      <c r="Q344" s="34" t="s">
        <v>565</v>
      </c>
      <c r="R344" s="66"/>
    </row>
    <row r="345" customFormat="false" ht="25.35" hidden="false" customHeight="true" outlineLevel="0" collapsed="false">
      <c r="A345" s="80"/>
      <c r="B345" s="33"/>
      <c r="C345" s="33"/>
      <c r="D345" s="33"/>
      <c r="E345" s="33"/>
      <c r="F345" s="33"/>
      <c r="G345" s="85"/>
      <c r="H345" s="85"/>
      <c r="I345" s="81"/>
      <c r="J345" s="34"/>
      <c r="K345" s="34" t="s">
        <v>559</v>
      </c>
      <c r="L345" s="34" t="s">
        <v>571</v>
      </c>
      <c r="M345" s="34" t="s">
        <v>998</v>
      </c>
      <c r="N345" s="34" t="s">
        <v>573</v>
      </c>
      <c r="O345" s="33" t="s">
        <v>574</v>
      </c>
      <c r="P345" s="33" t="s">
        <v>575</v>
      </c>
      <c r="Q345" s="34" t="s">
        <v>565</v>
      </c>
      <c r="R345" s="66"/>
    </row>
    <row r="346" customFormat="false" ht="21.2" hidden="false" customHeight="true" outlineLevel="0" collapsed="false">
      <c r="A346" s="80"/>
      <c r="B346" s="33"/>
      <c r="C346" s="33"/>
      <c r="D346" s="33"/>
      <c r="E346" s="33"/>
      <c r="F346" s="33"/>
      <c r="G346" s="85"/>
      <c r="H346" s="85"/>
      <c r="I346" s="81"/>
      <c r="J346" s="34"/>
      <c r="K346" s="34" t="s">
        <v>559</v>
      </c>
      <c r="L346" s="34" t="s">
        <v>577</v>
      </c>
      <c r="M346" s="34" t="s">
        <v>989</v>
      </c>
      <c r="N346" s="33" t="s">
        <v>579</v>
      </c>
      <c r="O346" s="33" t="s">
        <v>611</v>
      </c>
      <c r="P346" s="34" t="s">
        <v>700</v>
      </c>
      <c r="Q346" s="34" t="s">
        <v>582</v>
      </c>
      <c r="R346" s="66"/>
    </row>
    <row r="347" customFormat="false" ht="21.2" hidden="false" customHeight="true" outlineLevel="0" collapsed="false">
      <c r="A347" s="80"/>
      <c r="B347" s="33"/>
      <c r="C347" s="33"/>
      <c r="D347" s="33"/>
      <c r="E347" s="33"/>
      <c r="F347" s="33"/>
      <c r="G347" s="85"/>
      <c r="H347" s="85"/>
      <c r="I347" s="81"/>
      <c r="J347" s="34"/>
      <c r="K347" s="34" t="s">
        <v>559</v>
      </c>
      <c r="L347" s="34" t="s">
        <v>577</v>
      </c>
      <c r="M347" s="34" t="s">
        <v>578</v>
      </c>
      <c r="N347" s="33" t="s">
        <v>579</v>
      </c>
      <c r="O347" s="33" t="s">
        <v>1007</v>
      </c>
      <c r="P347" s="34" t="s">
        <v>581</v>
      </c>
      <c r="Q347" s="34" t="s">
        <v>582</v>
      </c>
      <c r="R347" s="66"/>
    </row>
    <row r="348" customFormat="false" ht="25.35" hidden="false" customHeight="true" outlineLevel="0" collapsed="false">
      <c r="A348" s="80"/>
      <c r="B348" s="33"/>
      <c r="C348" s="33"/>
      <c r="D348" s="33"/>
      <c r="E348" s="33"/>
      <c r="F348" s="33"/>
      <c r="G348" s="85"/>
      <c r="H348" s="85"/>
      <c r="I348" s="81"/>
      <c r="J348" s="34"/>
      <c r="K348" s="34" t="s">
        <v>559</v>
      </c>
      <c r="L348" s="34" t="s">
        <v>577</v>
      </c>
      <c r="M348" s="34" t="s">
        <v>988</v>
      </c>
      <c r="N348" s="33" t="s">
        <v>579</v>
      </c>
      <c r="O348" s="33" t="s">
        <v>974</v>
      </c>
      <c r="P348" s="34" t="s">
        <v>700</v>
      </c>
      <c r="Q348" s="34" t="s">
        <v>582</v>
      </c>
      <c r="R348" s="66"/>
    </row>
    <row r="349" customFormat="false" ht="25.35" hidden="false" customHeight="true" outlineLevel="0" collapsed="false">
      <c r="A349" s="80"/>
      <c r="B349" s="33"/>
      <c r="C349" s="33"/>
      <c r="D349" s="33"/>
      <c r="E349" s="33"/>
      <c r="F349" s="33"/>
      <c r="G349" s="85"/>
      <c r="H349" s="85"/>
      <c r="I349" s="81"/>
      <c r="J349" s="34"/>
      <c r="K349" s="34" t="s">
        <v>583</v>
      </c>
      <c r="L349" s="34" t="s">
        <v>584</v>
      </c>
      <c r="M349" s="34" t="s">
        <v>1008</v>
      </c>
      <c r="N349" s="34" t="s">
        <v>586</v>
      </c>
      <c r="O349" s="34" t="s">
        <v>587</v>
      </c>
      <c r="P349" s="34" t="s">
        <v>588</v>
      </c>
      <c r="Q349" s="34" t="s">
        <v>565</v>
      </c>
      <c r="R349" s="66"/>
    </row>
    <row r="350" customFormat="false" ht="25.35" hidden="false" customHeight="true" outlineLevel="0" collapsed="false">
      <c r="A350" s="80"/>
      <c r="B350" s="33"/>
      <c r="C350" s="33"/>
      <c r="D350" s="33"/>
      <c r="E350" s="33"/>
      <c r="F350" s="33"/>
      <c r="G350" s="85"/>
      <c r="H350" s="85"/>
      <c r="I350" s="81"/>
      <c r="J350" s="34"/>
      <c r="K350" s="34" t="s">
        <v>583</v>
      </c>
      <c r="L350" s="34" t="s">
        <v>584</v>
      </c>
      <c r="M350" s="34" t="s">
        <v>1009</v>
      </c>
      <c r="N350" s="34" t="s">
        <v>586</v>
      </c>
      <c r="O350" s="34" t="s">
        <v>587</v>
      </c>
      <c r="P350" s="34" t="s">
        <v>588</v>
      </c>
      <c r="Q350" s="34" t="s">
        <v>565</v>
      </c>
      <c r="R350" s="66"/>
    </row>
    <row r="351" customFormat="false" ht="25.35" hidden="false" customHeight="true" outlineLevel="0" collapsed="false">
      <c r="A351" s="80"/>
      <c r="B351" s="33"/>
      <c r="C351" s="33"/>
      <c r="D351" s="33"/>
      <c r="E351" s="33"/>
      <c r="F351" s="33"/>
      <c r="G351" s="85"/>
      <c r="H351" s="85"/>
      <c r="I351" s="81"/>
      <c r="J351" s="34"/>
      <c r="K351" s="34" t="s">
        <v>591</v>
      </c>
      <c r="L351" s="34" t="s">
        <v>592</v>
      </c>
      <c r="M351" s="34" t="s">
        <v>1010</v>
      </c>
      <c r="N351" s="33" t="s">
        <v>562</v>
      </c>
      <c r="O351" s="33" t="s">
        <v>594</v>
      </c>
      <c r="P351" s="33" t="s">
        <v>575</v>
      </c>
      <c r="Q351" s="34" t="s">
        <v>565</v>
      </c>
      <c r="R351" s="66"/>
    </row>
    <row r="352" customFormat="false" ht="25.35" hidden="false" customHeight="true" outlineLevel="0" collapsed="false">
      <c r="A352" s="80"/>
      <c r="B352" s="33"/>
      <c r="C352" s="33" t="s">
        <v>1011</v>
      </c>
      <c r="D352" s="33" t="s">
        <v>555</v>
      </c>
      <c r="E352" s="34" t="s">
        <v>1012</v>
      </c>
      <c r="F352" s="33" t="n">
        <v>63358335</v>
      </c>
      <c r="G352" s="85" t="n">
        <v>141</v>
      </c>
      <c r="H352" s="85" t="n">
        <v>141</v>
      </c>
      <c r="I352" s="81"/>
      <c r="J352" s="34" t="s">
        <v>1013</v>
      </c>
      <c r="K352" s="34" t="s">
        <v>559</v>
      </c>
      <c r="L352" s="34" t="s">
        <v>560</v>
      </c>
      <c r="M352" s="34" t="s">
        <v>1014</v>
      </c>
      <c r="N352" s="33" t="s">
        <v>562</v>
      </c>
      <c r="O352" s="33" t="s">
        <v>563</v>
      </c>
      <c r="P352" s="33" t="s">
        <v>1015</v>
      </c>
      <c r="Q352" s="34" t="s">
        <v>565</v>
      </c>
      <c r="R352" s="66"/>
    </row>
    <row r="353" customFormat="false" ht="37.9" hidden="false" customHeight="true" outlineLevel="0" collapsed="false">
      <c r="A353" s="80"/>
      <c r="B353" s="33"/>
      <c r="C353" s="33"/>
      <c r="D353" s="33"/>
      <c r="E353" s="33"/>
      <c r="F353" s="33"/>
      <c r="G353" s="85"/>
      <c r="H353" s="85"/>
      <c r="I353" s="81"/>
      <c r="J353" s="34"/>
      <c r="K353" s="34" t="s">
        <v>559</v>
      </c>
      <c r="L353" s="34" t="s">
        <v>560</v>
      </c>
      <c r="M353" s="34" t="s">
        <v>1016</v>
      </c>
      <c r="N353" s="33" t="s">
        <v>562</v>
      </c>
      <c r="O353" s="33" t="s">
        <v>567</v>
      </c>
      <c r="P353" s="33" t="s">
        <v>1015</v>
      </c>
      <c r="Q353" s="34" t="s">
        <v>565</v>
      </c>
      <c r="R353" s="66"/>
    </row>
    <row r="354" customFormat="false" ht="37.9" hidden="false" customHeight="true" outlineLevel="0" collapsed="false">
      <c r="A354" s="80"/>
      <c r="B354" s="33"/>
      <c r="C354" s="33"/>
      <c r="D354" s="33"/>
      <c r="E354" s="33"/>
      <c r="F354" s="33"/>
      <c r="G354" s="85"/>
      <c r="H354" s="85"/>
      <c r="I354" s="81"/>
      <c r="J354" s="34"/>
      <c r="K354" s="34" t="s">
        <v>559</v>
      </c>
      <c r="L354" s="34" t="s">
        <v>560</v>
      </c>
      <c r="M354" s="34" t="s">
        <v>1017</v>
      </c>
      <c r="N354" s="34" t="s">
        <v>573</v>
      </c>
      <c r="O354" s="33" t="s">
        <v>1018</v>
      </c>
      <c r="P354" s="34" t="s">
        <v>645</v>
      </c>
      <c r="Q354" s="34" t="s">
        <v>565</v>
      </c>
      <c r="R354" s="66"/>
    </row>
    <row r="355" customFormat="false" ht="25.35" hidden="false" customHeight="true" outlineLevel="0" collapsed="false">
      <c r="A355" s="80"/>
      <c r="B355" s="33"/>
      <c r="C355" s="33"/>
      <c r="D355" s="33"/>
      <c r="E355" s="33"/>
      <c r="F355" s="33"/>
      <c r="G355" s="85"/>
      <c r="H355" s="85"/>
      <c r="I355" s="81"/>
      <c r="J355" s="34"/>
      <c r="K355" s="34" t="s">
        <v>559</v>
      </c>
      <c r="L355" s="34" t="s">
        <v>560</v>
      </c>
      <c r="M355" s="34" t="s">
        <v>1019</v>
      </c>
      <c r="N355" s="33" t="s">
        <v>562</v>
      </c>
      <c r="O355" s="33" t="s">
        <v>697</v>
      </c>
      <c r="P355" s="34" t="s">
        <v>645</v>
      </c>
      <c r="Q355" s="34" t="s">
        <v>565</v>
      </c>
      <c r="R355" s="66"/>
    </row>
    <row r="356" customFormat="false" ht="16.5" hidden="false" customHeight="true" outlineLevel="0" collapsed="false">
      <c r="A356" s="80"/>
      <c r="B356" s="33"/>
      <c r="C356" s="33"/>
      <c r="D356" s="33"/>
      <c r="E356" s="33"/>
      <c r="F356" s="33"/>
      <c r="G356" s="85"/>
      <c r="H356" s="85"/>
      <c r="I356" s="81"/>
      <c r="J356" s="34"/>
      <c r="K356" s="34" t="s">
        <v>559</v>
      </c>
      <c r="L356" s="34" t="s">
        <v>568</v>
      </c>
      <c r="M356" s="34" t="s">
        <v>1020</v>
      </c>
      <c r="N356" s="34" t="s">
        <v>573</v>
      </c>
      <c r="O356" s="33" t="s">
        <v>574</v>
      </c>
      <c r="P356" s="33" t="s">
        <v>575</v>
      </c>
      <c r="Q356" s="34" t="s">
        <v>565</v>
      </c>
      <c r="R356" s="66"/>
    </row>
    <row r="357" customFormat="false" ht="37.9" hidden="false" customHeight="true" outlineLevel="0" collapsed="false">
      <c r="A357" s="80"/>
      <c r="B357" s="33"/>
      <c r="C357" s="33"/>
      <c r="D357" s="33"/>
      <c r="E357" s="33"/>
      <c r="F357" s="33"/>
      <c r="G357" s="85"/>
      <c r="H357" s="85"/>
      <c r="I357" s="81"/>
      <c r="J357" s="34"/>
      <c r="K357" s="34" t="s">
        <v>559</v>
      </c>
      <c r="L357" s="34" t="s">
        <v>571</v>
      </c>
      <c r="M357" s="34" t="s">
        <v>1021</v>
      </c>
      <c r="N357" s="34" t="s">
        <v>573</v>
      </c>
      <c r="O357" s="33" t="s">
        <v>574</v>
      </c>
      <c r="P357" s="33" t="s">
        <v>575</v>
      </c>
      <c r="Q357" s="34" t="s">
        <v>565</v>
      </c>
      <c r="R357" s="66"/>
    </row>
    <row r="358" customFormat="false" ht="37.9" hidden="false" customHeight="true" outlineLevel="0" collapsed="false">
      <c r="A358" s="80"/>
      <c r="B358" s="33"/>
      <c r="C358" s="33"/>
      <c r="D358" s="33"/>
      <c r="E358" s="33"/>
      <c r="F358" s="33"/>
      <c r="G358" s="85"/>
      <c r="H358" s="85"/>
      <c r="I358" s="81"/>
      <c r="J358" s="34"/>
      <c r="K358" s="34" t="s">
        <v>559</v>
      </c>
      <c r="L358" s="34" t="s">
        <v>571</v>
      </c>
      <c r="M358" s="34" t="s">
        <v>1022</v>
      </c>
      <c r="N358" s="34" t="s">
        <v>573</v>
      </c>
      <c r="O358" s="33" t="s">
        <v>574</v>
      </c>
      <c r="P358" s="33" t="s">
        <v>575</v>
      </c>
      <c r="Q358" s="34" t="s">
        <v>565</v>
      </c>
      <c r="R358" s="66"/>
    </row>
    <row r="359" customFormat="false" ht="37.9" hidden="false" customHeight="true" outlineLevel="0" collapsed="false">
      <c r="A359" s="80"/>
      <c r="B359" s="33"/>
      <c r="C359" s="33"/>
      <c r="D359" s="33"/>
      <c r="E359" s="33"/>
      <c r="F359" s="33"/>
      <c r="G359" s="85"/>
      <c r="H359" s="85"/>
      <c r="I359" s="81"/>
      <c r="J359" s="34"/>
      <c r="K359" s="34" t="s">
        <v>559</v>
      </c>
      <c r="L359" s="34" t="s">
        <v>571</v>
      </c>
      <c r="M359" s="34" t="s">
        <v>1023</v>
      </c>
      <c r="N359" s="34" t="s">
        <v>573</v>
      </c>
      <c r="O359" s="33" t="s">
        <v>574</v>
      </c>
      <c r="P359" s="33" t="s">
        <v>575</v>
      </c>
      <c r="Q359" s="34" t="s">
        <v>565</v>
      </c>
      <c r="R359" s="66"/>
    </row>
    <row r="360" customFormat="false" ht="37.9" hidden="false" customHeight="true" outlineLevel="0" collapsed="false">
      <c r="A360" s="80"/>
      <c r="B360" s="33"/>
      <c r="C360" s="33"/>
      <c r="D360" s="33"/>
      <c r="E360" s="33"/>
      <c r="F360" s="33"/>
      <c r="G360" s="85"/>
      <c r="H360" s="85"/>
      <c r="I360" s="81"/>
      <c r="J360" s="34"/>
      <c r="K360" s="34" t="s">
        <v>559</v>
      </c>
      <c r="L360" s="34" t="s">
        <v>571</v>
      </c>
      <c r="M360" s="34" t="s">
        <v>1024</v>
      </c>
      <c r="N360" s="34" t="s">
        <v>573</v>
      </c>
      <c r="O360" s="33" t="s">
        <v>574</v>
      </c>
      <c r="P360" s="33" t="s">
        <v>575</v>
      </c>
      <c r="Q360" s="34" t="s">
        <v>565</v>
      </c>
      <c r="R360" s="66"/>
    </row>
    <row r="361" customFormat="false" ht="25.35" hidden="false" customHeight="true" outlineLevel="0" collapsed="false">
      <c r="A361" s="80"/>
      <c r="B361" s="33"/>
      <c r="C361" s="33"/>
      <c r="D361" s="33"/>
      <c r="E361" s="33"/>
      <c r="F361" s="33"/>
      <c r="G361" s="85"/>
      <c r="H361" s="85"/>
      <c r="I361" s="81"/>
      <c r="J361" s="34"/>
      <c r="K361" s="34" t="s">
        <v>559</v>
      </c>
      <c r="L361" s="34" t="s">
        <v>571</v>
      </c>
      <c r="M361" s="34" t="s">
        <v>612</v>
      </c>
      <c r="N361" s="34" t="s">
        <v>573</v>
      </c>
      <c r="O361" s="33" t="s">
        <v>574</v>
      </c>
      <c r="P361" s="33" t="s">
        <v>575</v>
      </c>
      <c r="Q361" s="34" t="s">
        <v>565</v>
      </c>
      <c r="R361" s="66"/>
    </row>
    <row r="362" customFormat="false" ht="16.5" hidden="false" customHeight="true" outlineLevel="0" collapsed="false">
      <c r="A362" s="80"/>
      <c r="B362" s="33"/>
      <c r="C362" s="33"/>
      <c r="D362" s="33"/>
      <c r="E362" s="33"/>
      <c r="F362" s="33"/>
      <c r="G362" s="85"/>
      <c r="H362" s="85"/>
      <c r="I362" s="81"/>
      <c r="J362" s="34"/>
      <c r="K362" s="34" t="s">
        <v>559</v>
      </c>
      <c r="L362" s="34" t="s">
        <v>577</v>
      </c>
      <c r="M362" s="34" t="s">
        <v>578</v>
      </c>
      <c r="N362" s="33" t="s">
        <v>579</v>
      </c>
      <c r="O362" s="33" t="s">
        <v>1025</v>
      </c>
      <c r="P362" s="34" t="s">
        <v>581</v>
      </c>
      <c r="Q362" s="34" t="s">
        <v>582</v>
      </c>
      <c r="R362" s="66"/>
    </row>
    <row r="363" customFormat="false" ht="37.9" hidden="false" customHeight="true" outlineLevel="0" collapsed="false">
      <c r="A363" s="80"/>
      <c r="B363" s="33"/>
      <c r="C363" s="33"/>
      <c r="D363" s="33"/>
      <c r="E363" s="33"/>
      <c r="F363" s="33"/>
      <c r="G363" s="85"/>
      <c r="H363" s="85"/>
      <c r="I363" s="81"/>
      <c r="J363" s="34"/>
      <c r="K363" s="34" t="s">
        <v>583</v>
      </c>
      <c r="L363" s="34" t="s">
        <v>584</v>
      </c>
      <c r="M363" s="34" t="s">
        <v>1026</v>
      </c>
      <c r="N363" s="34" t="s">
        <v>586</v>
      </c>
      <c r="O363" s="34" t="s">
        <v>587</v>
      </c>
      <c r="P363" s="34" t="s">
        <v>588</v>
      </c>
      <c r="Q363" s="34" t="s">
        <v>565</v>
      </c>
      <c r="R363" s="66"/>
    </row>
    <row r="364" customFormat="false" ht="25.35" hidden="false" customHeight="true" outlineLevel="0" collapsed="false">
      <c r="A364" s="80"/>
      <c r="B364" s="33"/>
      <c r="C364" s="33"/>
      <c r="D364" s="33"/>
      <c r="E364" s="33"/>
      <c r="F364" s="33"/>
      <c r="G364" s="85"/>
      <c r="H364" s="85"/>
      <c r="I364" s="81"/>
      <c r="J364" s="34"/>
      <c r="K364" s="34" t="s">
        <v>591</v>
      </c>
      <c r="L364" s="34" t="s">
        <v>592</v>
      </c>
      <c r="M364" s="34" t="s">
        <v>1027</v>
      </c>
      <c r="N364" s="33" t="s">
        <v>562</v>
      </c>
      <c r="O364" s="33" t="s">
        <v>594</v>
      </c>
      <c r="P364" s="33" t="s">
        <v>575</v>
      </c>
      <c r="Q364" s="34" t="s">
        <v>565</v>
      </c>
      <c r="R364" s="66"/>
    </row>
    <row r="365" customFormat="false" ht="26.65" hidden="false" customHeight="true" outlineLevel="0" collapsed="false">
      <c r="A365" s="80"/>
      <c r="B365" s="33"/>
      <c r="C365" s="33" t="s">
        <v>1028</v>
      </c>
      <c r="D365" s="33" t="s">
        <v>555</v>
      </c>
      <c r="E365" s="34" t="s">
        <v>1029</v>
      </c>
      <c r="F365" s="33" t="n">
        <v>63358344</v>
      </c>
      <c r="G365" s="85" t="n">
        <v>87.9</v>
      </c>
      <c r="H365" s="85" t="n">
        <v>87.9</v>
      </c>
      <c r="I365" s="81"/>
      <c r="J365" s="34" t="s">
        <v>1030</v>
      </c>
      <c r="K365" s="34" t="s">
        <v>559</v>
      </c>
      <c r="L365" s="34" t="s">
        <v>560</v>
      </c>
      <c r="M365" s="34" t="s">
        <v>1031</v>
      </c>
      <c r="N365" s="34" t="s">
        <v>573</v>
      </c>
      <c r="O365" s="33" t="s">
        <v>567</v>
      </c>
      <c r="P365" s="34" t="s">
        <v>602</v>
      </c>
      <c r="Q365" s="34" t="s">
        <v>565</v>
      </c>
      <c r="R365" s="66"/>
    </row>
    <row r="366" customFormat="false" ht="26.65" hidden="false" customHeight="true" outlineLevel="0" collapsed="false">
      <c r="A366" s="80"/>
      <c r="B366" s="33"/>
      <c r="C366" s="33"/>
      <c r="D366" s="33"/>
      <c r="E366" s="33"/>
      <c r="F366" s="33"/>
      <c r="G366" s="85"/>
      <c r="H366" s="85"/>
      <c r="I366" s="81"/>
      <c r="J366" s="34"/>
      <c r="K366" s="34" t="s">
        <v>559</v>
      </c>
      <c r="L366" s="34" t="s">
        <v>560</v>
      </c>
      <c r="M366" s="34" t="s">
        <v>1032</v>
      </c>
      <c r="N366" s="33" t="s">
        <v>562</v>
      </c>
      <c r="O366" s="33" t="s">
        <v>617</v>
      </c>
      <c r="P366" s="34" t="s">
        <v>1033</v>
      </c>
      <c r="Q366" s="34" t="s">
        <v>565</v>
      </c>
      <c r="R366" s="66"/>
    </row>
    <row r="367" customFormat="false" ht="37.9" hidden="false" customHeight="true" outlineLevel="0" collapsed="false">
      <c r="A367" s="80"/>
      <c r="B367" s="33"/>
      <c r="C367" s="33"/>
      <c r="D367" s="33"/>
      <c r="E367" s="33"/>
      <c r="F367" s="33"/>
      <c r="G367" s="85"/>
      <c r="H367" s="85"/>
      <c r="I367" s="81"/>
      <c r="J367" s="34"/>
      <c r="K367" s="34" t="s">
        <v>559</v>
      </c>
      <c r="L367" s="34" t="s">
        <v>560</v>
      </c>
      <c r="M367" s="34" t="s">
        <v>1034</v>
      </c>
      <c r="N367" s="34" t="s">
        <v>573</v>
      </c>
      <c r="O367" s="33" t="s">
        <v>567</v>
      </c>
      <c r="P367" s="34" t="s">
        <v>602</v>
      </c>
      <c r="Q367" s="34" t="s">
        <v>565</v>
      </c>
      <c r="R367" s="66"/>
    </row>
    <row r="368" customFormat="false" ht="26.65" hidden="false" customHeight="true" outlineLevel="0" collapsed="false">
      <c r="A368" s="80"/>
      <c r="B368" s="33"/>
      <c r="C368" s="33"/>
      <c r="D368" s="33"/>
      <c r="E368" s="33"/>
      <c r="F368" s="33"/>
      <c r="G368" s="85"/>
      <c r="H368" s="85"/>
      <c r="I368" s="81"/>
      <c r="J368" s="34"/>
      <c r="K368" s="34" t="s">
        <v>559</v>
      </c>
      <c r="L368" s="34" t="s">
        <v>568</v>
      </c>
      <c r="M368" s="34" t="s">
        <v>1035</v>
      </c>
      <c r="N368" s="33" t="s">
        <v>562</v>
      </c>
      <c r="O368" s="33" t="s">
        <v>594</v>
      </c>
      <c r="P368" s="33" t="s">
        <v>575</v>
      </c>
      <c r="Q368" s="34" t="s">
        <v>565</v>
      </c>
      <c r="R368" s="66"/>
    </row>
    <row r="369" customFormat="false" ht="26.65" hidden="false" customHeight="true" outlineLevel="0" collapsed="false">
      <c r="A369" s="80"/>
      <c r="B369" s="33"/>
      <c r="C369" s="33"/>
      <c r="D369" s="33"/>
      <c r="E369" s="33"/>
      <c r="F369" s="33"/>
      <c r="G369" s="85"/>
      <c r="H369" s="85"/>
      <c r="I369" s="81"/>
      <c r="J369" s="34"/>
      <c r="K369" s="34" t="s">
        <v>559</v>
      </c>
      <c r="L369" s="34" t="s">
        <v>568</v>
      </c>
      <c r="M369" s="34" t="s">
        <v>1036</v>
      </c>
      <c r="N369" s="34" t="s">
        <v>573</v>
      </c>
      <c r="O369" s="33" t="s">
        <v>574</v>
      </c>
      <c r="P369" s="33" t="s">
        <v>575</v>
      </c>
      <c r="Q369" s="34" t="s">
        <v>565</v>
      </c>
      <c r="R369" s="66"/>
    </row>
    <row r="370" customFormat="false" ht="26.65" hidden="false" customHeight="true" outlineLevel="0" collapsed="false">
      <c r="A370" s="80"/>
      <c r="B370" s="33"/>
      <c r="C370" s="33"/>
      <c r="D370" s="33"/>
      <c r="E370" s="33"/>
      <c r="F370" s="33"/>
      <c r="G370" s="85"/>
      <c r="H370" s="85"/>
      <c r="I370" s="81"/>
      <c r="J370" s="34"/>
      <c r="K370" s="34" t="s">
        <v>559</v>
      </c>
      <c r="L370" s="34" t="s">
        <v>568</v>
      </c>
      <c r="M370" s="34" t="s">
        <v>1037</v>
      </c>
      <c r="N370" s="34" t="s">
        <v>573</v>
      </c>
      <c r="O370" s="33" t="s">
        <v>574</v>
      </c>
      <c r="P370" s="33" t="s">
        <v>575</v>
      </c>
      <c r="Q370" s="34" t="s">
        <v>565</v>
      </c>
      <c r="R370" s="66"/>
    </row>
    <row r="371" customFormat="false" ht="26.65" hidden="false" customHeight="true" outlineLevel="0" collapsed="false">
      <c r="A371" s="80"/>
      <c r="B371" s="33"/>
      <c r="C371" s="33"/>
      <c r="D371" s="33"/>
      <c r="E371" s="33"/>
      <c r="F371" s="33"/>
      <c r="G371" s="85"/>
      <c r="H371" s="85"/>
      <c r="I371" s="81"/>
      <c r="J371" s="34"/>
      <c r="K371" s="34" t="s">
        <v>559</v>
      </c>
      <c r="L371" s="34" t="s">
        <v>571</v>
      </c>
      <c r="M371" s="34" t="s">
        <v>1038</v>
      </c>
      <c r="N371" s="33" t="s">
        <v>562</v>
      </c>
      <c r="O371" s="33" t="s">
        <v>1039</v>
      </c>
      <c r="P371" s="33" t="s">
        <v>575</v>
      </c>
      <c r="Q371" s="34" t="s">
        <v>565</v>
      </c>
      <c r="R371" s="66"/>
    </row>
    <row r="372" customFormat="false" ht="26.65" hidden="false" customHeight="true" outlineLevel="0" collapsed="false">
      <c r="A372" s="80"/>
      <c r="B372" s="33"/>
      <c r="C372" s="33"/>
      <c r="D372" s="33"/>
      <c r="E372" s="33"/>
      <c r="F372" s="33"/>
      <c r="G372" s="85"/>
      <c r="H372" s="85"/>
      <c r="I372" s="81"/>
      <c r="J372" s="34"/>
      <c r="K372" s="34" t="s">
        <v>559</v>
      </c>
      <c r="L372" s="34" t="s">
        <v>571</v>
      </c>
      <c r="M372" s="33" t="s">
        <v>572</v>
      </c>
      <c r="N372" s="34" t="s">
        <v>573</v>
      </c>
      <c r="O372" s="33" t="s">
        <v>574</v>
      </c>
      <c r="P372" s="33" t="s">
        <v>575</v>
      </c>
      <c r="Q372" s="34" t="s">
        <v>565</v>
      </c>
      <c r="R372" s="66"/>
    </row>
    <row r="373" customFormat="false" ht="26.65" hidden="false" customHeight="true" outlineLevel="0" collapsed="false">
      <c r="A373" s="80"/>
      <c r="B373" s="33"/>
      <c r="C373" s="33"/>
      <c r="D373" s="33"/>
      <c r="E373" s="33"/>
      <c r="F373" s="33"/>
      <c r="G373" s="85"/>
      <c r="H373" s="85"/>
      <c r="I373" s="81"/>
      <c r="J373" s="34"/>
      <c r="K373" s="34" t="s">
        <v>559</v>
      </c>
      <c r="L373" s="34" t="s">
        <v>571</v>
      </c>
      <c r="M373" s="33" t="s">
        <v>1040</v>
      </c>
      <c r="N373" s="34" t="s">
        <v>573</v>
      </c>
      <c r="O373" s="33" t="s">
        <v>574</v>
      </c>
      <c r="P373" s="33" t="s">
        <v>575</v>
      </c>
      <c r="Q373" s="34" t="s">
        <v>565</v>
      </c>
      <c r="R373" s="66"/>
    </row>
    <row r="374" customFormat="false" ht="26.65" hidden="false" customHeight="true" outlineLevel="0" collapsed="false">
      <c r="A374" s="80"/>
      <c r="B374" s="33"/>
      <c r="C374" s="33"/>
      <c r="D374" s="33"/>
      <c r="E374" s="33"/>
      <c r="F374" s="33"/>
      <c r="G374" s="85"/>
      <c r="H374" s="85"/>
      <c r="I374" s="81"/>
      <c r="J374" s="34"/>
      <c r="K374" s="34" t="s">
        <v>559</v>
      </c>
      <c r="L374" s="34" t="s">
        <v>571</v>
      </c>
      <c r="M374" s="33" t="s">
        <v>1041</v>
      </c>
      <c r="N374" s="33" t="s">
        <v>562</v>
      </c>
      <c r="O374" s="33" t="s">
        <v>711</v>
      </c>
      <c r="P374" s="33" t="s">
        <v>575</v>
      </c>
      <c r="Q374" s="34" t="s">
        <v>565</v>
      </c>
      <c r="R374" s="66"/>
    </row>
    <row r="375" customFormat="false" ht="26.65" hidden="false" customHeight="true" outlineLevel="0" collapsed="false">
      <c r="A375" s="80"/>
      <c r="B375" s="33"/>
      <c r="C375" s="33"/>
      <c r="D375" s="33"/>
      <c r="E375" s="33"/>
      <c r="F375" s="33"/>
      <c r="G375" s="85"/>
      <c r="H375" s="85"/>
      <c r="I375" s="81"/>
      <c r="J375" s="34"/>
      <c r="K375" s="34" t="s">
        <v>559</v>
      </c>
      <c r="L375" s="34" t="s">
        <v>571</v>
      </c>
      <c r="M375" s="33" t="s">
        <v>576</v>
      </c>
      <c r="N375" s="34" t="s">
        <v>573</v>
      </c>
      <c r="O375" s="33" t="s">
        <v>574</v>
      </c>
      <c r="P375" s="33" t="s">
        <v>575</v>
      </c>
      <c r="Q375" s="34" t="s">
        <v>565</v>
      </c>
      <c r="R375" s="66"/>
    </row>
    <row r="376" customFormat="false" ht="26.65" hidden="false" customHeight="true" outlineLevel="0" collapsed="false">
      <c r="A376" s="80"/>
      <c r="B376" s="33"/>
      <c r="C376" s="33"/>
      <c r="D376" s="33"/>
      <c r="E376" s="33"/>
      <c r="F376" s="33"/>
      <c r="G376" s="85"/>
      <c r="H376" s="85"/>
      <c r="I376" s="81"/>
      <c r="J376" s="34"/>
      <c r="K376" s="34" t="s">
        <v>559</v>
      </c>
      <c r="L376" s="34" t="s">
        <v>577</v>
      </c>
      <c r="M376" s="34" t="s">
        <v>578</v>
      </c>
      <c r="N376" s="33" t="s">
        <v>579</v>
      </c>
      <c r="O376" s="33" t="s">
        <v>1042</v>
      </c>
      <c r="P376" s="34" t="s">
        <v>581</v>
      </c>
      <c r="Q376" s="34" t="s">
        <v>582</v>
      </c>
      <c r="R376" s="66"/>
    </row>
    <row r="377" customFormat="false" ht="26.65" hidden="false" customHeight="true" outlineLevel="0" collapsed="false">
      <c r="A377" s="80"/>
      <c r="B377" s="33"/>
      <c r="C377" s="33"/>
      <c r="D377" s="33"/>
      <c r="E377" s="33"/>
      <c r="F377" s="33"/>
      <c r="G377" s="85"/>
      <c r="H377" s="85"/>
      <c r="I377" s="81"/>
      <c r="J377" s="34"/>
      <c r="K377" s="34" t="s">
        <v>559</v>
      </c>
      <c r="L377" s="34" t="s">
        <v>577</v>
      </c>
      <c r="M377" s="34" t="s">
        <v>1043</v>
      </c>
      <c r="N377" s="33" t="s">
        <v>579</v>
      </c>
      <c r="O377" s="33" t="s">
        <v>1044</v>
      </c>
      <c r="P377" s="34" t="s">
        <v>581</v>
      </c>
      <c r="Q377" s="34" t="s">
        <v>582</v>
      </c>
      <c r="R377" s="66"/>
    </row>
    <row r="378" customFormat="false" ht="26.65" hidden="false" customHeight="true" outlineLevel="0" collapsed="false">
      <c r="A378" s="80"/>
      <c r="B378" s="33"/>
      <c r="C378" s="33"/>
      <c r="D378" s="33"/>
      <c r="E378" s="33"/>
      <c r="F378" s="33"/>
      <c r="G378" s="85"/>
      <c r="H378" s="85"/>
      <c r="I378" s="81"/>
      <c r="J378" s="34"/>
      <c r="K378" s="34" t="s">
        <v>559</v>
      </c>
      <c r="L378" s="34" t="s">
        <v>577</v>
      </c>
      <c r="M378" s="34" t="s">
        <v>1045</v>
      </c>
      <c r="N378" s="33" t="s">
        <v>579</v>
      </c>
      <c r="O378" s="33" t="s">
        <v>1046</v>
      </c>
      <c r="P378" s="34" t="s">
        <v>581</v>
      </c>
      <c r="Q378" s="34" t="s">
        <v>582</v>
      </c>
      <c r="R378" s="66"/>
    </row>
    <row r="379" customFormat="false" ht="26.65" hidden="false" customHeight="true" outlineLevel="0" collapsed="false">
      <c r="A379" s="80"/>
      <c r="B379" s="33"/>
      <c r="C379" s="33"/>
      <c r="D379" s="33"/>
      <c r="E379" s="33"/>
      <c r="F379" s="33"/>
      <c r="G379" s="85"/>
      <c r="H379" s="85"/>
      <c r="I379" s="81"/>
      <c r="J379" s="34"/>
      <c r="K379" s="34" t="s">
        <v>559</v>
      </c>
      <c r="L379" s="34" t="s">
        <v>577</v>
      </c>
      <c r="M379" s="34" t="s">
        <v>1047</v>
      </c>
      <c r="N379" s="33" t="s">
        <v>579</v>
      </c>
      <c r="O379" s="33" t="s">
        <v>1048</v>
      </c>
      <c r="P379" s="34" t="s">
        <v>581</v>
      </c>
      <c r="Q379" s="34" t="s">
        <v>582</v>
      </c>
      <c r="R379" s="66"/>
    </row>
    <row r="380" customFormat="false" ht="26.65" hidden="false" customHeight="true" outlineLevel="0" collapsed="false">
      <c r="A380" s="80"/>
      <c r="B380" s="33"/>
      <c r="C380" s="33"/>
      <c r="D380" s="33"/>
      <c r="E380" s="33"/>
      <c r="F380" s="33"/>
      <c r="G380" s="85"/>
      <c r="H380" s="85"/>
      <c r="I380" s="81"/>
      <c r="J380" s="34"/>
      <c r="K380" s="34" t="s">
        <v>583</v>
      </c>
      <c r="L380" s="34" t="s">
        <v>584</v>
      </c>
      <c r="M380" s="34" t="s">
        <v>1049</v>
      </c>
      <c r="N380" s="34" t="s">
        <v>586</v>
      </c>
      <c r="O380" s="34" t="s">
        <v>587</v>
      </c>
      <c r="P380" s="34" t="s">
        <v>588</v>
      </c>
      <c r="Q380" s="34" t="s">
        <v>565</v>
      </c>
      <c r="R380" s="66"/>
    </row>
    <row r="381" customFormat="false" ht="26.65" hidden="false" customHeight="true" outlineLevel="0" collapsed="false">
      <c r="A381" s="80"/>
      <c r="B381" s="33"/>
      <c r="C381" s="33"/>
      <c r="D381" s="33"/>
      <c r="E381" s="33"/>
      <c r="F381" s="33"/>
      <c r="G381" s="85"/>
      <c r="H381" s="85"/>
      <c r="I381" s="81"/>
      <c r="J381" s="34"/>
      <c r="K381" s="34" t="s">
        <v>583</v>
      </c>
      <c r="L381" s="34" t="s">
        <v>584</v>
      </c>
      <c r="M381" s="34" t="s">
        <v>1050</v>
      </c>
      <c r="N381" s="34" t="s">
        <v>586</v>
      </c>
      <c r="O381" s="34" t="s">
        <v>587</v>
      </c>
      <c r="P381" s="34" t="s">
        <v>588</v>
      </c>
      <c r="Q381" s="34" t="s">
        <v>565</v>
      </c>
      <c r="R381" s="66"/>
    </row>
    <row r="382" customFormat="false" ht="26.65" hidden="false" customHeight="true" outlineLevel="0" collapsed="false">
      <c r="A382" s="80"/>
      <c r="B382" s="33"/>
      <c r="C382" s="33"/>
      <c r="D382" s="33"/>
      <c r="E382" s="33"/>
      <c r="F382" s="33"/>
      <c r="G382" s="85"/>
      <c r="H382" s="85"/>
      <c r="I382" s="81"/>
      <c r="J382" s="34"/>
      <c r="K382" s="34" t="s">
        <v>591</v>
      </c>
      <c r="L382" s="34" t="s">
        <v>592</v>
      </c>
      <c r="M382" s="34" t="s">
        <v>1051</v>
      </c>
      <c r="N382" s="33" t="s">
        <v>562</v>
      </c>
      <c r="O382" s="33" t="s">
        <v>594</v>
      </c>
      <c r="P382" s="33" t="s">
        <v>575</v>
      </c>
      <c r="Q382" s="34" t="s">
        <v>565</v>
      </c>
      <c r="R382" s="66"/>
    </row>
    <row r="383" customFormat="false" ht="25.35" hidden="false" customHeight="true" outlineLevel="0" collapsed="false">
      <c r="A383" s="80"/>
      <c r="B383" s="33"/>
      <c r="C383" s="33" t="s">
        <v>1052</v>
      </c>
      <c r="D383" s="33" t="s">
        <v>555</v>
      </c>
      <c r="E383" s="34" t="s">
        <v>1053</v>
      </c>
      <c r="F383" s="33" t="s">
        <v>1054</v>
      </c>
      <c r="G383" s="85" t="n">
        <v>1</v>
      </c>
      <c r="H383" s="85"/>
      <c r="I383" s="81" t="s">
        <v>89</v>
      </c>
      <c r="J383" s="34" t="s">
        <v>1055</v>
      </c>
      <c r="K383" s="34" t="s">
        <v>559</v>
      </c>
      <c r="L383" s="34" t="s">
        <v>560</v>
      </c>
      <c r="M383" s="34" t="s">
        <v>1056</v>
      </c>
      <c r="N383" s="34" t="s">
        <v>573</v>
      </c>
      <c r="O383" s="33" t="s">
        <v>567</v>
      </c>
      <c r="P383" s="34" t="s">
        <v>633</v>
      </c>
      <c r="Q383" s="34" t="s">
        <v>565</v>
      </c>
      <c r="R383" s="66"/>
    </row>
    <row r="384" customFormat="false" ht="16.5" hidden="false" customHeight="true" outlineLevel="0" collapsed="false">
      <c r="A384" s="80"/>
      <c r="B384" s="33"/>
      <c r="C384" s="33"/>
      <c r="D384" s="33"/>
      <c r="E384" s="33"/>
      <c r="F384" s="33"/>
      <c r="G384" s="85"/>
      <c r="H384" s="85"/>
      <c r="I384" s="81"/>
      <c r="J384" s="34"/>
      <c r="K384" s="34" t="s">
        <v>559</v>
      </c>
      <c r="L384" s="34" t="s">
        <v>560</v>
      </c>
      <c r="M384" s="34" t="s">
        <v>1057</v>
      </c>
      <c r="N384" s="34" t="s">
        <v>573</v>
      </c>
      <c r="O384" s="33" t="s">
        <v>567</v>
      </c>
      <c r="P384" s="34" t="s">
        <v>633</v>
      </c>
      <c r="Q384" s="34" t="s">
        <v>565</v>
      </c>
      <c r="R384" s="66"/>
    </row>
    <row r="385" customFormat="false" ht="25.35" hidden="false" customHeight="true" outlineLevel="0" collapsed="false">
      <c r="A385" s="80"/>
      <c r="B385" s="33"/>
      <c r="C385" s="33"/>
      <c r="D385" s="33"/>
      <c r="E385" s="33"/>
      <c r="F385" s="33"/>
      <c r="G385" s="85"/>
      <c r="H385" s="85"/>
      <c r="I385" s="81"/>
      <c r="J385" s="34"/>
      <c r="K385" s="34" t="s">
        <v>559</v>
      </c>
      <c r="L385" s="34" t="s">
        <v>568</v>
      </c>
      <c r="M385" s="34" t="s">
        <v>1058</v>
      </c>
      <c r="N385" s="34" t="s">
        <v>573</v>
      </c>
      <c r="O385" s="33" t="s">
        <v>574</v>
      </c>
      <c r="P385" s="33" t="s">
        <v>575</v>
      </c>
      <c r="Q385" s="34" t="s">
        <v>565</v>
      </c>
      <c r="R385" s="66"/>
    </row>
    <row r="386" customFormat="false" ht="25.35" hidden="false" customHeight="true" outlineLevel="0" collapsed="false">
      <c r="A386" s="80"/>
      <c r="B386" s="33"/>
      <c r="C386" s="33"/>
      <c r="D386" s="33"/>
      <c r="E386" s="33"/>
      <c r="F386" s="33"/>
      <c r="G386" s="85"/>
      <c r="H386" s="85"/>
      <c r="I386" s="81"/>
      <c r="J386" s="34"/>
      <c r="K386" s="34" t="s">
        <v>559</v>
      </c>
      <c r="L386" s="34" t="s">
        <v>571</v>
      </c>
      <c r="M386" s="33" t="s">
        <v>651</v>
      </c>
      <c r="N386" s="34" t="s">
        <v>573</v>
      </c>
      <c r="O386" s="33" t="s">
        <v>574</v>
      </c>
      <c r="P386" s="33" t="s">
        <v>575</v>
      </c>
      <c r="Q386" s="34" t="s">
        <v>565</v>
      </c>
      <c r="R386" s="66"/>
    </row>
    <row r="387" customFormat="false" ht="16.5" hidden="false" customHeight="true" outlineLevel="0" collapsed="false">
      <c r="A387" s="80"/>
      <c r="B387" s="33"/>
      <c r="C387" s="33"/>
      <c r="D387" s="33"/>
      <c r="E387" s="33"/>
      <c r="F387" s="33"/>
      <c r="G387" s="85"/>
      <c r="H387" s="85"/>
      <c r="I387" s="81"/>
      <c r="J387" s="34"/>
      <c r="K387" s="34" t="s">
        <v>559</v>
      </c>
      <c r="L387" s="34" t="s">
        <v>577</v>
      </c>
      <c r="M387" s="34" t="s">
        <v>663</v>
      </c>
      <c r="N387" s="34" t="s">
        <v>573</v>
      </c>
      <c r="O387" s="33" t="s">
        <v>567</v>
      </c>
      <c r="P387" s="34" t="s">
        <v>581</v>
      </c>
      <c r="Q387" s="34" t="s">
        <v>565</v>
      </c>
      <c r="R387" s="66"/>
    </row>
    <row r="388" customFormat="false" ht="25.35" hidden="false" customHeight="true" outlineLevel="0" collapsed="false">
      <c r="A388" s="80"/>
      <c r="B388" s="33"/>
      <c r="C388" s="33"/>
      <c r="D388" s="33"/>
      <c r="E388" s="33"/>
      <c r="F388" s="33"/>
      <c r="G388" s="85"/>
      <c r="H388" s="85"/>
      <c r="I388" s="81"/>
      <c r="J388" s="34"/>
      <c r="K388" s="34" t="s">
        <v>583</v>
      </c>
      <c r="L388" s="34" t="s">
        <v>584</v>
      </c>
      <c r="M388" s="34" t="s">
        <v>1059</v>
      </c>
      <c r="N388" s="34" t="s">
        <v>586</v>
      </c>
      <c r="O388" s="34" t="s">
        <v>587</v>
      </c>
      <c r="P388" s="34" t="s">
        <v>588</v>
      </c>
      <c r="Q388" s="34" t="s">
        <v>565</v>
      </c>
      <c r="R388" s="66"/>
    </row>
    <row r="389" customFormat="false" ht="25.35" hidden="false" customHeight="true" outlineLevel="0" collapsed="false">
      <c r="A389" s="80"/>
      <c r="B389" s="33"/>
      <c r="C389" s="33"/>
      <c r="D389" s="33"/>
      <c r="E389" s="33"/>
      <c r="F389" s="33"/>
      <c r="G389" s="85"/>
      <c r="H389" s="85"/>
      <c r="I389" s="81"/>
      <c r="J389" s="34"/>
      <c r="K389" s="34" t="s">
        <v>591</v>
      </c>
      <c r="L389" s="34" t="s">
        <v>592</v>
      </c>
      <c r="M389" s="34" t="s">
        <v>1060</v>
      </c>
      <c r="N389" s="33" t="s">
        <v>562</v>
      </c>
      <c r="O389" s="33" t="s">
        <v>594</v>
      </c>
      <c r="P389" s="33" t="s">
        <v>575</v>
      </c>
      <c r="Q389" s="34" t="s">
        <v>565</v>
      </c>
      <c r="R389" s="66"/>
    </row>
    <row r="390" customFormat="false" ht="25.35" hidden="false" customHeight="true" outlineLevel="0" collapsed="false">
      <c r="A390" s="80"/>
      <c r="B390" s="33"/>
      <c r="C390" s="33" t="s">
        <v>1061</v>
      </c>
      <c r="D390" s="33" t="s">
        <v>555</v>
      </c>
      <c r="E390" s="34" t="s">
        <v>556</v>
      </c>
      <c r="F390" s="33" t="s">
        <v>557</v>
      </c>
      <c r="G390" s="85" t="n">
        <v>411.654472</v>
      </c>
      <c r="H390" s="85" t="n">
        <v>411.654472</v>
      </c>
      <c r="I390" s="81"/>
      <c r="J390" s="34" t="s">
        <v>1062</v>
      </c>
      <c r="K390" s="34" t="s">
        <v>559</v>
      </c>
      <c r="L390" s="34" t="s">
        <v>560</v>
      </c>
      <c r="M390" s="34" t="s">
        <v>1063</v>
      </c>
      <c r="N390" s="33" t="s">
        <v>562</v>
      </c>
      <c r="O390" s="33" t="s">
        <v>697</v>
      </c>
      <c r="P390" s="34" t="s">
        <v>770</v>
      </c>
      <c r="Q390" s="34" t="s">
        <v>565</v>
      </c>
      <c r="R390" s="66"/>
    </row>
    <row r="391" customFormat="false" ht="25.35" hidden="false" customHeight="true" outlineLevel="0" collapsed="false">
      <c r="A391" s="80"/>
      <c r="B391" s="33"/>
      <c r="C391" s="33"/>
      <c r="D391" s="33"/>
      <c r="E391" s="33"/>
      <c r="F391" s="33"/>
      <c r="G391" s="85"/>
      <c r="H391" s="85"/>
      <c r="I391" s="81"/>
      <c r="J391" s="34"/>
      <c r="K391" s="34" t="s">
        <v>559</v>
      </c>
      <c r="L391" s="34" t="s">
        <v>560</v>
      </c>
      <c r="M391" s="34" t="s">
        <v>1064</v>
      </c>
      <c r="N391" s="34" t="s">
        <v>573</v>
      </c>
      <c r="O391" s="33" t="s">
        <v>563</v>
      </c>
      <c r="P391" s="34" t="s">
        <v>602</v>
      </c>
      <c r="Q391" s="34" t="s">
        <v>565</v>
      </c>
      <c r="R391" s="66"/>
    </row>
    <row r="392" customFormat="false" ht="37.9" hidden="false" customHeight="true" outlineLevel="0" collapsed="false">
      <c r="A392" s="80"/>
      <c r="B392" s="33"/>
      <c r="C392" s="33"/>
      <c r="D392" s="33"/>
      <c r="E392" s="33"/>
      <c r="F392" s="33"/>
      <c r="G392" s="85"/>
      <c r="H392" s="85"/>
      <c r="I392" s="81"/>
      <c r="J392" s="34"/>
      <c r="K392" s="34" t="s">
        <v>559</v>
      </c>
      <c r="L392" s="34" t="s">
        <v>568</v>
      </c>
      <c r="M392" s="34" t="s">
        <v>1065</v>
      </c>
      <c r="N392" s="34" t="s">
        <v>573</v>
      </c>
      <c r="O392" s="33" t="s">
        <v>574</v>
      </c>
      <c r="P392" s="33" t="s">
        <v>575</v>
      </c>
      <c r="Q392" s="34" t="s">
        <v>565</v>
      </c>
      <c r="R392" s="66"/>
    </row>
    <row r="393" customFormat="false" ht="25.35" hidden="false" customHeight="true" outlineLevel="0" collapsed="false">
      <c r="A393" s="80"/>
      <c r="B393" s="33"/>
      <c r="C393" s="33"/>
      <c r="D393" s="33"/>
      <c r="E393" s="33"/>
      <c r="F393" s="33"/>
      <c r="G393" s="85"/>
      <c r="H393" s="85"/>
      <c r="I393" s="81"/>
      <c r="J393" s="34"/>
      <c r="K393" s="34" t="s">
        <v>559</v>
      </c>
      <c r="L393" s="34" t="s">
        <v>568</v>
      </c>
      <c r="M393" s="34" t="s">
        <v>968</v>
      </c>
      <c r="N393" s="34" t="s">
        <v>573</v>
      </c>
      <c r="O393" s="33" t="s">
        <v>574</v>
      </c>
      <c r="P393" s="33" t="s">
        <v>575</v>
      </c>
      <c r="Q393" s="34" t="s">
        <v>565</v>
      </c>
      <c r="R393" s="66"/>
    </row>
    <row r="394" customFormat="false" ht="25.35" hidden="false" customHeight="true" outlineLevel="0" collapsed="false">
      <c r="A394" s="80"/>
      <c r="B394" s="33"/>
      <c r="C394" s="33"/>
      <c r="D394" s="33"/>
      <c r="E394" s="33"/>
      <c r="F394" s="33"/>
      <c r="G394" s="85"/>
      <c r="H394" s="85"/>
      <c r="I394" s="81"/>
      <c r="J394" s="34"/>
      <c r="K394" s="34" t="s">
        <v>559</v>
      </c>
      <c r="L394" s="34" t="s">
        <v>568</v>
      </c>
      <c r="M394" s="34" t="s">
        <v>969</v>
      </c>
      <c r="N394" s="34" t="s">
        <v>573</v>
      </c>
      <c r="O394" s="33" t="s">
        <v>574</v>
      </c>
      <c r="P394" s="33" t="s">
        <v>575</v>
      </c>
      <c r="Q394" s="34" t="s">
        <v>565</v>
      </c>
      <c r="R394" s="66"/>
    </row>
    <row r="395" customFormat="false" ht="25.35" hidden="false" customHeight="true" outlineLevel="0" collapsed="false">
      <c r="A395" s="80"/>
      <c r="B395" s="33"/>
      <c r="C395" s="33"/>
      <c r="D395" s="33"/>
      <c r="E395" s="33"/>
      <c r="F395" s="33"/>
      <c r="G395" s="85"/>
      <c r="H395" s="85"/>
      <c r="I395" s="81"/>
      <c r="J395" s="34"/>
      <c r="K395" s="34" t="s">
        <v>559</v>
      </c>
      <c r="L395" s="34" t="s">
        <v>571</v>
      </c>
      <c r="M395" s="34" t="s">
        <v>998</v>
      </c>
      <c r="N395" s="34" t="s">
        <v>573</v>
      </c>
      <c r="O395" s="33" t="s">
        <v>574</v>
      </c>
      <c r="P395" s="33" t="s">
        <v>575</v>
      </c>
      <c r="Q395" s="34" t="s">
        <v>565</v>
      </c>
      <c r="R395" s="66"/>
    </row>
    <row r="396" customFormat="false" ht="25.35" hidden="false" customHeight="true" outlineLevel="0" collapsed="false">
      <c r="A396" s="80"/>
      <c r="B396" s="33"/>
      <c r="C396" s="33"/>
      <c r="D396" s="33"/>
      <c r="E396" s="33"/>
      <c r="F396" s="33"/>
      <c r="G396" s="85"/>
      <c r="H396" s="85"/>
      <c r="I396" s="81"/>
      <c r="J396" s="34"/>
      <c r="K396" s="34" t="s">
        <v>559</v>
      </c>
      <c r="L396" s="34" t="s">
        <v>571</v>
      </c>
      <c r="M396" s="34" t="s">
        <v>1066</v>
      </c>
      <c r="N396" s="34" t="s">
        <v>573</v>
      </c>
      <c r="O396" s="33" t="s">
        <v>574</v>
      </c>
      <c r="P396" s="33" t="s">
        <v>575</v>
      </c>
      <c r="Q396" s="34" t="s">
        <v>565</v>
      </c>
      <c r="R396" s="66"/>
    </row>
    <row r="397" customFormat="false" ht="37.9" hidden="false" customHeight="true" outlineLevel="0" collapsed="false">
      <c r="A397" s="80"/>
      <c r="B397" s="33"/>
      <c r="C397" s="33"/>
      <c r="D397" s="33"/>
      <c r="E397" s="33"/>
      <c r="F397" s="33"/>
      <c r="G397" s="85"/>
      <c r="H397" s="85"/>
      <c r="I397" s="81"/>
      <c r="J397" s="34"/>
      <c r="K397" s="34" t="s">
        <v>559</v>
      </c>
      <c r="L397" s="34" t="s">
        <v>571</v>
      </c>
      <c r="M397" s="34" t="s">
        <v>999</v>
      </c>
      <c r="N397" s="34" t="s">
        <v>573</v>
      </c>
      <c r="O397" s="33" t="s">
        <v>574</v>
      </c>
      <c r="P397" s="33" t="s">
        <v>575</v>
      </c>
      <c r="Q397" s="34" t="s">
        <v>565</v>
      </c>
      <c r="R397" s="66"/>
    </row>
    <row r="398" customFormat="false" ht="37.9" hidden="false" customHeight="true" outlineLevel="0" collapsed="false">
      <c r="A398" s="80"/>
      <c r="B398" s="33"/>
      <c r="C398" s="33"/>
      <c r="D398" s="33"/>
      <c r="E398" s="33"/>
      <c r="F398" s="33"/>
      <c r="G398" s="85"/>
      <c r="H398" s="85"/>
      <c r="I398" s="81"/>
      <c r="J398" s="34"/>
      <c r="K398" s="34" t="s">
        <v>559</v>
      </c>
      <c r="L398" s="34" t="s">
        <v>571</v>
      </c>
      <c r="M398" s="34" t="s">
        <v>1000</v>
      </c>
      <c r="N398" s="34" t="s">
        <v>573</v>
      </c>
      <c r="O398" s="33" t="s">
        <v>574</v>
      </c>
      <c r="P398" s="33" t="s">
        <v>575</v>
      </c>
      <c r="Q398" s="34" t="s">
        <v>565</v>
      </c>
      <c r="R398" s="66"/>
    </row>
    <row r="399" customFormat="false" ht="25.35" hidden="false" customHeight="true" outlineLevel="0" collapsed="false">
      <c r="A399" s="80"/>
      <c r="B399" s="33"/>
      <c r="C399" s="33"/>
      <c r="D399" s="33"/>
      <c r="E399" s="33"/>
      <c r="F399" s="33"/>
      <c r="G399" s="85"/>
      <c r="H399" s="85"/>
      <c r="I399" s="81"/>
      <c r="J399" s="34"/>
      <c r="K399" s="34" t="s">
        <v>559</v>
      </c>
      <c r="L399" s="34" t="s">
        <v>577</v>
      </c>
      <c r="M399" s="34" t="s">
        <v>976</v>
      </c>
      <c r="N399" s="33" t="s">
        <v>579</v>
      </c>
      <c r="O399" s="33" t="s">
        <v>1067</v>
      </c>
      <c r="P399" s="34" t="s">
        <v>581</v>
      </c>
      <c r="Q399" s="34" t="s">
        <v>582</v>
      </c>
      <c r="R399" s="66"/>
    </row>
    <row r="400" customFormat="false" ht="20.1" hidden="false" customHeight="true" outlineLevel="0" collapsed="false">
      <c r="A400" s="80"/>
      <c r="B400" s="33"/>
      <c r="C400" s="33"/>
      <c r="D400" s="33"/>
      <c r="E400" s="33"/>
      <c r="F400" s="33"/>
      <c r="G400" s="85"/>
      <c r="H400" s="85"/>
      <c r="I400" s="81"/>
      <c r="J400" s="34"/>
      <c r="K400" s="34" t="s">
        <v>559</v>
      </c>
      <c r="L400" s="34" t="s">
        <v>577</v>
      </c>
      <c r="M400" s="34" t="s">
        <v>578</v>
      </c>
      <c r="N400" s="33" t="s">
        <v>579</v>
      </c>
      <c r="O400" s="33" t="s">
        <v>1068</v>
      </c>
      <c r="P400" s="34" t="s">
        <v>581</v>
      </c>
      <c r="Q400" s="34" t="s">
        <v>582</v>
      </c>
      <c r="R400" s="66"/>
    </row>
    <row r="401" customFormat="false" ht="25.35" hidden="false" customHeight="true" outlineLevel="0" collapsed="false">
      <c r="A401" s="80"/>
      <c r="B401" s="33"/>
      <c r="C401" s="33"/>
      <c r="D401" s="33"/>
      <c r="E401" s="33"/>
      <c r="F401" s="33"/>
      <c r="G401" s="85"/>
      <c r="H401" s="85"/>
      <c r="I401" s="81"/>
      <c r="J401" s="34"/>
      <c r="K401" s="34" t="s">
        <v>559</v>
      </c>
      <c r="L401" s="34" t="s">
        <v>577</v>
      </c>
      <c r="M401" s="34" t="s">
        <v>1069</v>
      </c>
      <c r="N401" s="33" t="s">
        <v>579</v>
      </c>
      <c r="O401" s="33" t="s">
        <v>1070</v>
      </c>
      <c r="P401" s="34" t="s">
        <v>581</v>
      </c>
      <c r="Q401" s="34" t="s">
        <v>582</v>
      </c>
      <c r="R401" s="66"/>
    </row>
    <row r="402" customFormat="false" ht="20.1" hidden="false" customHeight="true" outlineLevel="0" collapsed="false">
      <c r="A402" s="80"/>
      <c r="B402" s="33"/>
      <c r="C402" s="33"/>
      <c r="D402" s="33"/>
      <c r="E402" s="33"/>
      <c r="F402" s="33"/>
      <c r="G402" s="85"/>
      <c r="H402" s="85"/>
      <c r="I402" s="81"/>
      <c r="J402" s="34"/>
      <c r="K402" s="34" t="s">
        <v>583</v>
      </c>
      <c r="L402" s="34" t="s">
        <v>584</v>
      </c>
      <c r="M402" s="34" t="s">
        <v>1071</v>
      </c>
      <c r="N402" s="34" t="s">
        <v>586</v>
      </c>
      <c r="O402" s="34" t="s">
        <v>587</v>
      </c>
      <c r="P402" s="34" t="s">
        <v>588</v>
      </c>
      <c r="Q402" s="34" t="s">
        <v>565</v>
      </c>
      <c r="R402" s="66"/>
    </row>
    <row r="403" customFormat="false" ht="37.9" hidden="false" customHeight="true" outlineLevel="0" collapsed="false">
      <c r="A403" s="80"/>
      <c r="B403" s="33"/>
      <c r="C403" s="33"/>
      <c r="D403" s="33"/>
      <c r="E403" s="33"/>
      <c r="F403" s="33"/>
      <c r="G403" s="85"/>
      <c r="H403" s="85"/>
      <c r="I403" s="81"/>
      <c r="J403" s="34"/>
      <c r="K403" s="34" t="s">
        <v>583</v>
      </c>
      <c r="L403" s="34" t="s">
        <v>584</v>
      </c>
      <c r="M403" s="34" t="s">
        <v>1072</v>
      </c>
      <c r="N403" s="34" t="s">
        <v>586</v>
      </c>
      <c r="O403" s="34" t="s">
        <v>587</v>
      </c>
      <c r="P403" s="34" t="s">
        <v>588</v>
      </c>
      <c r="Q403" s="34" t="s">
        <v>565</v>
      </c>
      <c r="R403" s="66"/>
    </row>
    <row r="404" customFormat="false" ht="31.5" hidden="false" customHeight="true" outlineLevel="0" collapsed="false">
      <c r="A404" s="80"/>
      <c r="B404" s="33"/>
      <c r="C404" s="33"/>
      <c r="D404" s="33"/>
      <c r="E404" s="33"/>
      <c r="F404" s="33"/>
      <c r="G404" s="85"/>
      <c r="H404" s="85"/>
      <c r="I404" s="81"/>
      <c r="J404" s="34"/>
      <c r="K404" s="34" t="s">
        <v>591</v>
      </c>
      <c r="L404" s="34" t="s">
        <v>592</v>
      </c>
      <c r="M404" s="34" t="s">
        <v>980</v>
      </c>
      <c r="N404" s="33" t="s">
        <v>579</v>
      </c>
      <c r="O404" s="33" t="s">
        <v>615</v>
      </c>
      <c r="P404" s="33" t="s">
        <v>575</v>
      </c>
      <c r="Q404" s="34" t="s">
        <v>582</v>
      </c>
      <c r="R404" s="66"/>
    </row>
    <row r="405" customFormat="false" ht="37.9" hidden="false" customHeight="true" outlineLevel="0" collapsed="false">
      <c r="A405" s="80"/>
      <c r="B405" s="33"/>
      <c r="C405" s="33"/>
      <c r="D405" s="33"/>
      <c r="E405" s="33"/>
      <c r="F405" s="33"/>
      <c r="G405" s="85"/>
      <c r="H405" s="85"/>
      <c r="I405" s="81"/>
      <c r="J405" s="34"/>
      <c r="K405" s="34" t="s">
        <v>591</v>
      </c>
      <c r="L405" s="34" t="s">
        <v>592</v>
      </c>
      <c r="M405" s="34" t="s">
        <v>1073</v>
      </c>
      <c r="N405" s="34" t="s">
        <v>573</v>
      </c>
      <c r="O405" s="33" t="s">
        <v>574</v>
      </c>
      <c r="P405" s="33" t="s">
        <v>575</v>
      </c>
      <c r="Q405" s="34" t="s">
        <v>565</v>
      </c>
      <c r="R405" s="66"/>
    </row>
    <row r="406" customFormat="false" ht="16.5" hidden="false" customHeight="true" outlineLevel="0" collapsed="false">
      <c r="B406" s="60"/>
      <c r="C406" s="60"/>
      <c r="D406" s="60"/>
      <c r="E406" s="60"/>
      <c r="F406" s="60"/>
      <c r="G406" s="60"/>
      <c r="H406" s="60"/>
      <c r="I406" s="60"/>
      <c r="J406" s="60"/>
      <c r="K406" s="60"/>
      <c r="L406" s="60"/>
      <c r="M406" s="60"/>
      <c r="N406" s="60"/>
      <c r="O406" s="60"/>
      <c r="P406" s="60"/>
      <c r="Q406" s="60"/>
      <c r="R406" s="82"/>
    </row>
  </sheetData>
  <mergeCells count="269">
    <mergeCell ref="B2:Q2"/>
    <mergeCell ref="B3:C3"/>
    <mergeCell ref="P3:Q3"/>
    <mergeCell ref="B4:B5"/>
    <mergeCell ref="C4:C5"/>
    <mergeCell ref="D4:D5"/>
    <mergeCell ref="E4:E5"/>
    <mergeCell ref="F4:F5"/>
    <mergeCell ref="G4:G5"/>
    <mergeCell ref="H4:I4"/>
    <mergeCell ref="J4:J5"/>
    <mergeCell ref="K4:K5"/>
    <mergeCell ref="L4:L5"/>
    <mergeCell ref="M4:M5"/>
    <mergeCell ref="N4:N5"/>
    <mergeCell ref="O4:O5"/>
    <mergeCell ref="P4:P5"/>
    <mergeCell ref="Q4:Q5"/>
    <mergeCell ref="A6:A405"/>
    <mergeCell ref="B6:B299"/>
    <mergeCell ref="C6:C15"/>
    <mergeCell ref="D6:D15"/>
    <mergeCell ref="E6:E15"/>
    <mergeCell ref="F6:F15"/>
    <mergeCell ref="G6:G15"/>
    <mergeCell ref="H6:H15"/>
    <mergeCell ref="I6:I15"/>
    <mergeCell ref="J6:J15"/>
    <mergeCell ref="C16:C34"/>
    <mergeCell ref="D16:D34"/>
    <mergeCell ref="E16:E34"/>
    <mergeCell ref="F16:F34"/>
    <mergeCell ref="G16:G34"/>
    <mergeCell ref="H16:H34"/>
    <mergeCell ref="I16:I34"/>
    <mergeCell ref="J16:J34"/>
    <mergeCell ref="C35:C61"/>
    <mergeCell ref="D35:D61"/>
    <mergeCell ref="E35:E61"/>
    <mergeCell ref="F35:F61"/>
    <mergeCell ref="G35:G61"/>
    <mergeCell ref="H35:H61"/>
    <mergeCell ref="I35:I61"/>
    <mergeCell ref="J35:J61"/>
    <mergeCell ref="C62:C73"/>
    <mergeCell ref="D62:D73"/>
    <mergeCell ref="E62:E73"/>
    <mergeCell ref="F62:F73"/>
    <mergeCell ref="G62:G73"/>
    <mergeCell ref="H62:H73"/>
    <mergeCell ref="I62:I73"/>
    <mergeCell ref="J62:J73"/>
    <mergeCell ref="C74:C83"/>
    <mergeCell ref="D74:D83"/>
    <mergeCell ref="E74:E83"/>
    <mergeCell ref="F74:F83"/>
    <mergeCell ref="G74:G83"/>
    <mergeCell ref="H74:H83"/>
    <mergeCell ref="I74:I83"/>
    <mergeCell ref="J74:J83"/>
    <mergeCell ref="C84:C104"/>
    <mergeCell ref="D84:D104"/>
    <mergeCell ref="E84:E104"/>
    <mergeCell ref="F84:F104"/>
    <mergeCell ref="G84:G104"/>
    <mergeCell ref="H84:H104"/>
    <mergeCell ref="I84:I104"/>
    <mergeCell ref="J84:J104"/>
    <mergeCell ref="C105:C114"/>
    <mergeCell ref="D105:D114"/>
    <mergeCell ref="E105:E114"/>
    <mergeCell ref="F105:F114"/>
    <mergeCell ref="G105:G114"/>
    <mergeCell ref="H105:H114"/>
    <mergeCell ref="I105:I114"/>
    <mergeCell ref="J105:J114"/>
    <mergeCell ref="C115:C126"/>
    <mergeCell ref="D115:D126"/>
    <mergeCell ref="E115:E126"/>
    <mergeCell ref="F115:F126"/>
    <mergeCell ref="G115:G126"/>
    <mergeCell ref="H115:H126"/>
    <mergeCell ref="I115:I126"/>
    <mergeCell ref="J115:J126"/>
    <mergeCell ref="C127:C146"/>
    <mergeCell ref="D127:D146"/>
    <mergeCell ref="E127:E146"/>
    <mergeCell ref="F127:F146"/>
    <mergeCell ref="G127:G146"/>
    <mergeCell ref="H127:H146"/>
    <mergeCell ref="I127:I146"/>
    <mergeCell ref="J127:J146"/>
    <mergeCell ref="C147:C159"/>
    <mergeCell ref="D147:D159"/>
    <mergeCell ref="E147:E159"/>
    <mergeCell ref="F147:F159"/>
    <mergeCell ref="G147:G159"/>
    <mergeCell ref="H147:H159"/>
    <mergeCell ref="I147:I159"/>
    <mergeCell ref="J147:J159"/>
    <mergeCell ref="C160:C171"/>
    <mergeCell ref="D160:D171"/>
    <mergeCell ref="E160:E171"/>
    <mergeCell ref="F160:F171"/>
    <mergeCell ref="G160:G171"/>
    <mergeCell ref="H160:H171"/>
    <mergeCell ref="I160:I171"/>
    <mergeCell ref="J160:J171"/>
    <mergeCell ref="C172:C179"/>
    <mergeCell ref="D172:D179"/>
    <mergeCell ref="E172:E179"/>
    <mergeCell ref="F172:F179"/>
    <mergeCell ref="G172:G179"/>
    <mergeCell ref="H172:H179"/>
    <mergeCell ref="I172:I179"/>
    <mergeCell ref="J172:J179"/>
    <mergeCell ref="C180:C189"/>
    <mergeCell ref="D180:D189"/>
    <mergeCell ref="E180:E189"/>
    <mergeCell ref="F180:F189"/>
    <mergeCell ref="G180:G189"/>
    <mergeCell ref="H180:H189"/>
    <mergeCell ref="I180:I189"/>
    <mergeCell ref="J180:J189"/>
    <mergeCell ref="C190:C203"/>
    <mergeCell ref="D190:D203"/>
    <mergeCell ref="E190:E203"/>
    <mergeCell ref="F190:F203"/>
    <mergeCell ref="G190:G203"/>
    <mergeCell ref="H190:H203"/>
    <mergeCell ref="I190:I203"/>
    <mergeCell ref="J190:J203"/>
    <mergeCell ref="C204:C211"/>
    <mergeCell ref="D204:D211"/>
    <mergeCell ref="E204:E211"/>
    <mergeCell ref="F204:F211"/>
    <mergeCell ref="G204:G211"/>
    <mergeCell ref="H204:H211"/>
    <mergeCell ref="I204:I211"/>
    <mergeCell ref="J204:J211"/>
    <mergeCell ref="C212:C223"/>
    <mergeCell ref="D212:D223"/>
    <mergeCell ref="E212:E223"/>
    <mergeCell ref="F212:F223"/>
    <mergeCell ref="G212:G223"/>
    <mergeCell ref="H212:H223"/>
    <mergeCell ref="I212:I223"/>
    <mergeCell ref="J212:J223"/>
    <mergeCell ref="C224:C231"/>
    <mergeCell ref="D224:D231"/>
    <mergeCell ref="E224:E231"/>
    <mergeCell ref="F224:F231"/>
    <mergeCell ref="G224:G231"/>
    <mergeCell ref="H224:H231"/>
    <mergeCell ref="I224:I231"/>
    <mergeCell ref="J224:J231"/>
    <mergeCell ref="C232:C245"/>
    <mergeCell ref="D232:D245"/>
    <mergeCell ref="E232:E245"/>
    <mergeCell ref="F232:F245"/>
    <mergeCell ref="G232:G245"/>
    <mergeCell ref="H232:H245"/>
    <mergeCell ref="I232:I245"/>
    <mergeCell ref="J232:J245"/>
    <mergeCell ref="C246:C253"/>
    <mergeCell ref="D246:D253"/>
    <mergeCell ref="E246:E253"/>
    <mergeCell ref="F246:F253"/>
    <mergeCell ref="G246:G253"/>
    <mergeCell ref="H246:H253"/>
    <mergeCell ref="I246:I253"/>
    <mergeCell ref="J246:J253"/>
    <mergeCell ref="C254:C265"/>
    <mergeCell ref="D254:D265"/>
    <mergeCell ref="E254:E265"/>
    <mergeCell ref="F254:F265"/>
    <mergeCell ref="G254:G265"/>
    <mergeCell ref="H254:H265"/>
    <mergeCell ref="I254:I265"/>
    <mergeCell ref="J254:J265"/>
    <mergeCell ref="C266:C275"/>
    <mergeCell ref="D266:D275"/>
    <mergeCell ref="E266:E275"/>
    <mergeCell ref="F266:F275"/>
    <mergeCell ref="G266:G275"/>
    <mergeCell ref="H266:H275"/>
    <mergeCell ref="I266:I275"/>
    <mergeCell ref="J266:J275"/>
    <mergeCell ref="C276:C288"/>
    <mergeCell ref="D276:D288"/>
    <mergeCell ref="E276:E288"/>
    <mergeCell ref="F276:F288"/>
    <mergeCell ref="G276:G288"/>
    <mergeCell ref="H276:H288"/>
    <mergeCell ref="I276:I288"/>
    <mergeCell ref="J276:J288"/>
    <mergeCell ref="C289:C299"/>
    <mergeCell ref="D289:D299"/>
    <mergeCell ref="E289:E299"/>
    <mergeCell ref="F289:F299"/>
    <mergeCell ref="G289:G299"/>
    <mergeCell ref="H289:H299"/>
    <mergeCell ref="I289:I299"/>
    <mergeCell ref="J289:J299"/>
    <mergeCell ref="B300:B405"/>
    <mergeCell ref="C300:C312"/>
    <mergeCell ref="D300:D312"/>
    <mergeCell ref="E300:E312"/>
    <mergeCell ref="F300:F312"/>
    <mergeCell ref="G300:G312"/>
    <mergeCell ref="H300:H312"/>
    <mergeCell ref="I300:I312"/>
    <mergeCell ref="J300:J312"/>
    <mergeCell ref="C313:C327"/>
    <mergeCell ref="D313:D327"/>
    <mergeCell ref="E313:E327"/>
    <mergeCell ref="F313:F327"/>
    <mergeCell ref="G313:G327"/>
    <mergeCell ref="H313:H327"/>
    <mergeCell ref="I313:I327"/>
    <mergeCell ref="J313:J327"/>
    <mergeCell ref="C328:C340"/>
    <mergeCell ref="D328:D340"/>
    <mergeCell ref="E328:E340"/>
    <mergeCell ref="F328:F340"/>
    <mergeCell ref="G328:G340"/>
    <mergeCell ref="H328:H340"/>
    <mergeCell ref="I328:I340"/>
    <mergeCell ref="J328:J340"/>
    <mergeCell ref="C341:C351"/>
    <mergeCell ref="D341:D351"/>
    <mergeCell ref="E341:E351"/>
    <mergeCell ref="F341:F351"/>
    <mergeCell ref="G341:G351"/>
    <mergeCell ref="H341:H351"/>
    <mergeCell ref="I341:I351"/>
    <mergeCell ref="J341:J351"/>
    <mergeCell ref="C352:C364"/>
    <mergeCell ref="D352:D364"/>
    <mergeCell ref="E352:E364"/>
    <mergeCell ref="F352:F364"/>
    <mergeCell ref="G352:G364"/>
    <mergeCell ref="H352:H364"/>
    <mergeCell ref="I352:I364"/>
    <mergeCell ref="J352:J364"/>
    <mergeCell ref="C365:C382"/>
    <mergeCell ref="D365:D382"/>
    <mergeCell ref="E365:E382"/>
    <mergeCell ref="F365:F382"/>
    <mergeCell ref="G365:G382"/>
    <mergeCell ref="H365:H382"/>
    <mergeCell ref="I365:I382"/>
    <mergeCell ref="J365:J382"/>
    <mergeCell ref="C383:C389"/>
    <mergeCell ref="D383:D389"/>
    <mergeCell ref="E383:E389"/>
    <mergeCell ref="F383:F389"/>
    <mergeCell ref="G383:G389"/>
    <mergeCell ref="H383:H389"/>
    <mergeCell ref="I383:I389"/>
    <mergeCell ref="J383:J389"/>
    <mergeCell ref="C390:C405"/>
    <mergeCell ref="D390:D405"/>
    <mergeCell ref="E390:E405"/>
    <mergeCell ref="F390:F405"/>
    <mergeCell ref="G390:G405"/>
    <mergeCell ref="H390:H405"/>
    <mergeCell ref="I390:I405"/>
    <mergeCell ref="J390:J405"/>
  </mergeCells>
  <printOptions headings="false" gridLines="false" gridLinesSet="true" horizontalCentered="true" verticalCentered="false"/>
  <pageMargins left="0.118055555555556" right="0.118055555555556" top="0.275694444444444"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9921875" defaultRowHeight="14" zeroHeight="false" outlineLevelRow="0" outlineLevelCol="0"/>
  <cols>
    <col collapsed="false" customWidth="true" hidden="false" outlineLevel="0" max="1" min="1" style="0" width="1.49"/>
    <col collapsed="false" customWidth="true" hidden="false" outlineLevel="0" max="2" min="2" style="0" width="40.99"/>
    <col collapsed="false" customWidth="true" hidden="false" outlineLevel="0" max="3" min="3" style="0" width="20.49"/>
    <col collapsed="false" customWidth="true" hidden="false" outlineLevel="0" max="4" min="4" style="0" width="40.99"/>
    <col collapsed="false" customWidth="true" hidden="false" outlineLevel="0" max="5" min="5" style="0" width="20.49"/>
    <col collapsed="false" customWidth="true" hidden="false" outlineLevel="0" max="6" min="6" style="0" width="1.49"/>
    <col collapsed="false" customWidth="true" hidden="false" outlineLevel="0" max="8" min="7" style="0" width="9.75"/>
  </cols>
  <sheetData>
    <row r="1" customFormat="false" ht="16.35" hidden="false" customHeight="true" outlineLevel="0" collapsed="false">
      <c r="A1" s="9"/>
      <c r="B1" s="10"/>
      <c r="C1" s="11"/>
      <c r="D1" s="11"/>
      <c r="E1" s="11"/>
      <c r="F1" s="12"/>
    </row>
    <row r="2" customFormat="false" ht="22.9" hidden="false" customHeight="true" outlineLevel="0" collapsed="false">
      <c r="A2" s="9"/>
      <c r="B2" s="13" t="s">
        <v>62</v>
      </c>
      <c r="C2" s="13"/>
      <c r="D2" s="13"/>
      <c r="E2" s="13"/>
      <c r="F2" s="14"/>
    </row>
    <row r="3" customFormat="false" ht="19.5" hidden="false" customHeight="true" outlineLevel="0" collapsed="false">
      <c r="A3" s="9"/>
      <c r="B3" s="15"/>
      <c r="C3" s="15"/>
      <c r="D3" s="15"/>
      <c r="E3" s="16" t="s">
        <v>63</v>
      </c>
      <c r="F3" s="14"/>
    </row>
    <row r="4" customFormat="false" ht="23.1" hidden="false" customHeight="true" outlineLevel="0" collapsed="false">
      <c r="A4" s="17"/>
      <c r="B4" s="18" t="s">
        <v>64</v>
      </c>
      <c r="C4" s="18"/>
      <c r="D4" s="18" t="s">
        <v>65</v>
      </c>
      <c r="E4" s="18"/>
      <c r="F4" s="19"/>
    </row>
    <row r="5" customFormat="false" ht="23.1" hidden="false" customHeight="true" outlineLevel="0" collapsed="false">
      <c r="A5" s="17"/>
      <c r="B5" s="18" t="s">
        <v>66</v>
      </c>
      <c r="C5" s="18" t="s">
        <v>67</v>
      </c>
      <c r="D5" s="18" t="s">
        <v>66</v>
      </c>
      <c r="E5" s="18" t="s">
        <v>67</v>
      </c>
      <c r="F5" s="19"/>
    </row>
    <row r="6" customFormat="false" ht="16.5" hidden="false" customHeight="true" outlineLevel="0" collapsed="false">
      <c r="A6" s="9"/>
      <c r="B6" s="20" t="s">
        <v>68</v>
      </c>
      <c r="C6" s="21" t="s">
        <v>69</v>
      </c>
      <c r="D6" s="20" t="s">
        <v>70</v>
      </c>
      <c r="E6" s="21" t="s">
        <v>71</v>
      </c>
      <c r="F6" s="14"/>
    </row>
    <row r="7" customFormat="false" ht="16.5" hidden="false" customHeight="true" outlineLevel="0" collapsed="false">
      <c r="A7" s="9"/>
      <c r="B7" s="20" t="s">
        <v>72</v>
      </c>
      <c r="C7" s="21"/>
      <c r="D7" s="20" t="s">
        <v>73</v>
      </c>
      <c r="E7" s="21"/>
      <c r="F7" s="14"/>
    </row>
    <row r="8" customFormat="false" ht="16.5" hidden="false" customHeight="true" outlineLevel="0" collapsed="false">
      <c r="A8" s="9"/>
      <c r="B8" s="20" t="s">
        <v>74</v>
      </c>
      <c r="C8" s="21"/>
      <c r="D8" s="20" t="s">
        <v>75</v>
      </c>
      <c r="E8" s="21"/>
      <c r="F8" s="14"/>
    </row>
    <row r="9" customFormat="false" ht="16.5" hidden="false" customHeight="true" outlineLevel="0" collapsed="false">
      <c r="A9" s="9"/>
      <c r="B9" s="20" t="s">
        <v>76</v>
      </c>
      <c r="C9" s="21"/>
      <c r="D9" s="20" t="s">
        <v>77</v>
      </c>
      <c r="E9" s="21"/>
      <c r="F9" s="14"/>
    </row>
    <row r="10" customFormat="false" ht="16.5" hidden="false" customHeight="true" outlineLevel="0" collapsed="false">
      <c r="A10" s="9"/>
      <c r="B10" s="20" t="s">
        <v>78</v>
      </c>
      <c r="C10" s="21"/>
      <c r="D10" s="20" t="s">
        <v>79</v>
      </c>
      <c r="E10" s="21" t="s">
        <v>80</v>
      </c>
      <c r="F10" s="14"/>
    </row>
    <row r="11" customFormat="false" ht="16.5" hidden="false" customHeight="true" outlineLevel="0" collapsed="false">
      <c r="A11" s="9"/>
      <c r="B11" s="20" t="s">
        <v>81</v>
      </c>
      <c r="C11" s="21"/>
      <c r="D11" s="20" t="s">
        <v>82</v>
      </c>
      <c r="E11" s="21"/>
      <c r="F11" s="14"/>
    </row>
    <row r="12" customFormat="false" ht="16.5" hidden="false" customHeight="true" outlineLevel="0" collapsed="false">
      <c r="A12" s="9"/>
      <c r="B12" s="20" t="s">
        <v>83</v>
      </c>
      <c r="C12" s="21"/>
      <c r="D12" s="20" t="s">
        <v>84</v>
      </c>
      <c r="E12" s="21"/>
      <c r="F12" s="14"/>
    </row>
    <row r="13" customFormat="false" ht="16.5" hidden="false" customHeight="true" outlineLevel="0" collapsed="false">
      <c r="A13" s="9"/>
      <c r="B13" s="20" t="s">
        <v>85</v>
      </c>
      <c r="C13" s="21"/>
      <c r="D13" s="20" t="s">
        <v>86</v>
      </c>
      <c r="E13" s="21" t="s">
        <v>87</v>
      </c>
      <c r="F13" s="14"/>
    </row>
    <row r="14" customFormat="false" ht="16.5" hidden="false" customHeight="true" outlineLevel="0" collapsed="false">
      <c r="A14" s="9"/>
      <c r="B14" s="20" t="s">
        <v>88</v>
      </c>
      <c r="C14" s="21" t="s">
        <v>89</v>
      </c>
      <c r="D14" s="20" t="s">
        <v>90</v>
      </c>
      <c r="E14" s="21"/>
      <c r="F14" s="14"/>
    </row>
    <row r="15" customFormat="false" ht="16.5" hidden="false" customHeight="true" outlineLevel="0" collapsed="false">
      <c r="A15" s="9"/>
      <c r="B15" s="20"/>
      <c r="C15" s="21"/>
      <c r="D15" s="20" t="s">
        <v>91</v>
      </c>
      <c r="E15" s="21" t="s">
        <v>92</v>
      </c>
      <c r="F15" s="14"/>
    </row>
    <row r="16" customFormat="false" ht="16.5" hidden="false" customHeight="true" outlineLevel="0" collapsed="false">
      <c r="A16" s="9"/>
      <c r="B16" s="20"/>
      <c r="C16" s="21"/>
      <c r="D16" s="20" t="s">
        <v>93</v>
      </c>
      <c r="E16" s="21"/>
      <c r="F16" s="14"/>
    </row>
    <row r="17" customFormat="false" ht="16.5" hidden="false" customHeight="true" outlineLevel="0" collapsed="false">
      <c r="A17" s="9"/>
      <c r="B17" s="20"/>
      <c r="C17" s="21"/>
      <c r="D17" s="20" t="s">
        <v>94</v>
      </c>
      <c r="E17" s="21"/>
      <c r="F17" s="14"/>
    </row>
    <row r="18" customFormat="false" ht="16.5" hidden="false" customHeight="true" outlineLevel="0" collapsed="false">
      <c r="A18" s="9"/>
      <c r="B18" s="20"/>
      <c r="C18" s="21"/>
      <c r="D18" s="20" t="s">
        <v>95</v>
      </c>
      <c r="E18" s="21"/>
      <c r="F18" s="14"/>
    </row>
    <row r="19" customFormat="false" ht="16.5" hidden="false" customHeight="true" outlineLevel="0" collapsed="false">
      <c r="A19" s="9"/>
      <c r="B19" s="20"/>
      <c r="C19" s="21"/>
      <c r="D19" s="20" t="s">
        <v>96</v>
      </c>
      <c r="E19" s="21"/>
      <c r="F19" s="14"/>
    </row>
    <row r="20" customFormat="false" ht="16.5" hidden="false" customHeight="true" outlineLevel="0" collapsed="false">
      <c r="A20" s="9"/>
      <c r="B20" s="20"/>
      <c r="C20" s="21"/>
      <c r="D20" s="20" t="s">
        <v>97</v>
      </c>
      <c r="E20" s="21"/>
      <c r="F20" s="14"/>
    </row>
    <row r="21" customFormat="false" ht="16.5" hidden="false" customHeight="true" outlineLevel="0" collapsed="false">
      <c r="A21" s="9"/>
      <c r="B21" s="20"/>
      <c r="C21" s="21"/>
      <c r="D21" s="20" t="s">
        <v>98</v>
      </c>
      <c r="E21" s="21"/>
      <c r="F21" s="14"/>
    </row>
    <row r="22" customFormat="false" ht="16.5" hidden="false" customHeight="true" outlineLevel="0" collapsed="false">
      <c r="A22" s="9"/>
      <c r="B22" s="20"/>
      <c r="C22" s="21"/>
      <c r="D22" s="20" t="s">
        <v>99</v>
      </c>
      <c r="E22" s="21"/>
      <c r="F22" s="14"/>
    </row>
    <row r="23" customFormat="false" ht="16.5" hidden="false" customHeight="true" outlineLevel="0" collapsed="false">
      <c r="A23" s="9"/>
      <c r="B23" s="20"/>
      <c r="C23" s="21"/>
      <c r="D23" s="20" t="s">
        <v>100</v>
      </c>
      <c r="E23" s="21"/>
      <c r="F23" s="14"/>
    </row>
    <row r="24" customFormat="false" ht="16.5" hidden="false" customHeight="true" outlineLevel="0" collapsed="false">
      <c r="A24" s="9"/>
      <c r="B24" s="20"/>
      <c r="C24" s="21"/>
      <c r="D24" s="20" t="s">
        <v>101</v>
      </c>
      <c r="E24" s="21"/>
      <c r="F24" s="14"/>
    </row>
    <row r="25" customFormat="false" ht="16.5" hidden="false" customHeight="true" outlineLevel="0" collapsed="false">
      <c r="A25" s="9"/>
      <c r="B25" s="20"/>
      <c r="C25" s="21"/>
      <c r="D25" s="20" t="s">
        <v>102</v>
      </c>
      <c r="E25" s="21"/>
      <c r="F25" s="14"/>
    </row>
    <row r="26" customFormat="false" ht="16.5" hidden="false" customHeight="true" outlineLevel="0" collapsed="false">
      <c r="A26" s="9"/>
      <c r="B26" s="20"/>
      <c r="C26" s="21"/>
      <c r="D26" s="20" t="s">
        <v>103</v>
      </c>
      <c r="E26" s="21"/>
      <c r="F26" s="14"/>
    </row>
    <row r="27" customFormat="false" ht="16.5" hidden="false" customHeight="true" outlineLevel="0" collapsed="false">
      <c r="A27" s="9"/>
      <c r="B27" s="20"/>
      <c r="C27" s="21"/>
      <c r="D27" s="20" t="s">
        <v>104</v>
      </c>
      <c r="E27" s="21"/>
      <c r="F27" s="14"/>
    </row>
    <row r="28" customFormat="false" ht="16.5" hidden="false" customHeight="true" outlineLevel="0" collapsed="false">
      <c r="A28" s="9"/>
      <c r="B28" s="20"/>
      <c r="C28" s="21"/>
      <c r="D28" s="20" t="s">
        <v>105</v>
      </c>
      <c r="E28" s="21"/>
      <c r="F28" s="14"/>
    </row>
    <row r="29" customFormat="false" ht="16.5" hidden="false" customHeight="true" outlineLevel="0" collapsed="false">
      <c r="A29" s="9"/>
      <c r="B29" s="20"/>
      <c r="C29" s="21"/>
      <c r="D29" s="20" t="s">
        <v>106</v>
      </c>
      <c r="E29" s="21"/>
      <c r="F29" s="14"/>
    </row>
    <row r="30" customFormat="false" ht="16.5" hidden="false" customHeight="true" outlineLevel="0" collapsed="false">
      <c r="A30" s="9"/>
      <c r="B30" s="20"/>
      <c r="C30" s="21"/>
      <c r="D30" s="20" t="s">
        <v>107</v>
      </c>
      <c r="E30" s="21"/>
      <c r="F30" s="14"/>
    </row>
    <row r="31" customFormat="false" ht="16.5" hidden="false" customHeight="true" outlineLevel="0" collapsed="false">
      <c r="A31" s="9"/>
      <c r="B31" s="20"/>
      <c r="C31" s="21"/>
      <c r="D31" s="20" t="s">
        <v>108</v>
      </c>
      <c r="E31" s="21"/>
      <c r="F31" s="14"/>
    </row>
    <row r="32" customFormat="false" ht="16.5" hidden="false" customHeight="true" outlineLevel="0" collapsed="false">
      <c r="A32" s="9"/>
      <c r="B32" s="20"/>
      <c r="C32" s="21"/>
      <c r="D32" s="20" t="s">
        <v>109</v>
      </c>
      <c r="E32" s="21"/>
      <c r="F32" s="14"/>
    </row>
    <row r="33" customFormat="false" ht="16.5" hidden="false" customHeight="true" outlineLevel="0" collapsed="false">
      <c r="A33" s="9"/>
      <c r="B33" s="22" t="s">
        <v>110</v>
      </c>
      <c r="C33" s="23" t="s">
        <v>111</v>
      </c>
      <c r="D33" s="22" t="s">
        <v>112</v>
      </c>
      <c r="E33" s="23" t="s">
        <v>113</v>
      </c>
      <c r="F33" s="14"/>
    </row>
    <row r="34" customFormat="false" ht="16.5" hidden="false" customHeight="true" outlineLevel="0" collapsed="false">
      <c r="A34" s="9"/>
      <c r="B34" s="20" t="s">
        <v>114</v>
      </c>
      <c r="C34" s="21" t="s">
        <v>115</v>
      </c>
      <c r="D34" s="20" t="s">
        <v>116</v>
      </c>
      <c r="E34" s="21"/>
      <c r="F34" s="14"/>
    </row>
    <row r="35" customFormat="false" ht="16.5" hidden="false" customHeight="true" outlineLevel="0" collapsed="false">
      <c r="A35" s="9"/>
      <c r="B35" s="22" t="s">
        <v>117</v>
      </c>
      <c r="C35" s="23" t="s">
        <v>113</v>
      </c>
      <c r="D35" s="22" t="s">
        <v>118</v>
      </c>
      <c r="E35" s="23" t="s">
        <v>113</v>
      </c>
      <c r="F35" s="14"/>
    </row>
    <row r="36" customFormat="false" ht="16.5" hidden="false" customHeight="true" outlineLevel="0" collapsed="false">
      <c r="A36" s="24"/>
      <c r="B36" s="24"/>
      <c r="C36" s="24"/>
      <c r="D36" s="24"/>
      <c r="E36" s="24"/>
      <c r="F36" s="25"/>
    </row>
  </sheetData>
  <mergeCells count="5">
    <mergeCell ref="B2:E2"/>
    <mergeCell ref="B3:C3"/>
    <mergeCell ref="B4:C4"/>
    <mergeCell ref="D4:E4"/>
    <mergeCell ref="A6:A32"/>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9921875" defaultRowHeight="14" zeroHeight="false" outlineLevelRow="0" outlineLevelCol="0"/>
  <cols>
    <col collapsed="false" customWidth="true" hidden="false" outlineLevel="0" max="1" min="1" style="0" width="1.49"/>
    <col collapsed="false" customWidth="true" hidden="false" outlineLevel="0" max="2" min="2" style="0" width="11.99"/>
    <col collapsed="false" customWidth="true" hidden="false" outlineLevel="0" max="3" min="3" style="0" width="30.74"/>
    <col collapsed="false" customWidth="true" hidden="false" outlineLevel="0" max="6" min="4" style="0" width="13.99"/>
    <col collapsed="false" customWidth="true" hidden="false" outlineLevel="0" max="9" min="7" style="0" width="12.25"/>
    <col collapsed="false" customWidth="true" hidden="false" outlineLevel="0" max="10" min="10" style="0" width="10.25"/>
    <col collapsed="false" customWidth="true" hidden="false" outlineLevel="0" max="13" min="11" style="0" width="12.25"/>
    <col collapsed="false" customWidth="true" hidden="false" outlineLevel="0" max="15" min="14" style="0" width="10.25"/>
    <col collapsed="false" customWidth="true" hidden="false" outlineLevel="0" max="20" min="16" style="0" width="12.25"/>
    <col collapsed="false" customWidth="true" hidden="false" outlineLevel="0" max="21" min="21" style="0" width="1.49"/>
    <col collapsed="false" customWidth="true" hidden="false" outlineLevel="0" max="24" min="22" style="0" width="9.75"/>
  </cols>
  <sheetData>
    <row r="1" customFormat="false" ht="16.35" hidden="false" customHeight="true" outlineLevel="0" collapsed="false">
      <c r="A1" s="11"/>
      <c r="B1" s="10"/>
      <c r="C1" s="10"/>
      <c r="D1" s="11"/>
      <c r="E1" s="11"/>
      <c r="F1" s="11"/>
      <c r="G1" s="11"/>
      <c r="H1" s="11"/>
      <c r="I1" s="11"/>
      <c r="J1" s="26"/>
      <c r="K1" s="26"/>
      <c r="L1" s="26"/>
      <c r="M1" s="26"/>
      <c r="N1" s="26"/>
      <c r="O1" s="11"/>
      <c r="P1" s="11"/>
      <c r="Q1" s="11"/>
      <c r="R1" s="11"/>
      <c r="S1" s="11"/>
      <c r="T1" s="11"/>
      <c r="U1" s="27"/>
    </row>
    <row r="2" customFormat="false" ht="22.9" hidden="false" customHeight="true" outlineLevel="0" collapsed="false">
      <c r="A2" s="11"/>
      <c r="B2" s="13" t="s">
        <v>119</v>
      </c>
      <c r="C2" s="13"/>
      <c r="D2" s="13"/>
      <c r="E2" s="13"/>
      <c r="F2" s="13"/>
      <c r="G2" s="13"/>
      <c r="H2" s="13"/>
      <c r="I2" s="13"/>
      <c r="J2" s="13"/>
      <c r="K2" s="13"/>
      <c r="L2" s="13"/>
      <c r="M2" s="13"/>
      <c r="N2" s="13"/>
      <c r="O2" s="13"/>
      <c r="P2" s="13"/>
      <c r="Q2" s="13"/>
      <c r="R2" s="13"/>
      <c r="S2" s="13"/>
      <c r="T2" s="13"/>
      <c r="U2" s="27"/>
    </row>
    <row r="3" customFormat="false" ht="19.5" hidden="false" customHeight="true" outlineLevel="0" collapsed="false">
      <c r="A3" s="15"/>
      <c r="B3" s="15"/>
      <c r="C3" s="15"/>
      <c r="D3" s="28"/>
      <c r="E3" s="28"/>
      <c r="F3" s="28"/>
      <c r="G3" s="28"/>
      <c r="H3" s="28"/>
      <c r="I3" s="28"/>
      <c r="J3" s="29"/>
      <c r="K3" s="29"/>
      <c r="L3" s="29"/>
      <c r="M3" s="29"/>
      <c r="N3" s="29"/>
      <c r="O3" s="16" t="s">
        <v>63</v>
      </c>
      <c r="P3" s="16"/>
      <c r="Q3" s="16"/>
      <c r="R3" s="16"/>
      <c r="S3" s="16"/>
      <c r="T3" s="16"/>
      <c r="U3" s="30"/>
    </row>
    <row r="4" customFormat="false" ht="23.1" hidden="false" customHeight="true" outlineLevel="0" collapsed="false">
      <c r="A4" s="17"/>
      <c r="B4" s="31" t="s">
        <v>120</v>
      </c>
      <c r="C4" s="31" t="s">
        <v>121</v>
      </c>
      <c r="D4" s="31" t="s">
        <v>122</v>
      </c>
      <c r="E4" s="18" t="s">
        <v>123</v>
      </c>
      <c r="F4" s="18"/>
      <c r="G4" s="18"/>
      <c r="H4" s="18"/>
      <c r="I4" s="18"/>
      <c r="J4" s="18"/>
      <c r="K4" s="18"/>
      <c r="L4" s="18"/>
      <c r="M4" s="18"/>
      <c r="N4" s="18"/>
      <c r="O4" s="18" t="s">
        <v>114</v>
      </c>
      <c r="P4" s="18"/>
      <c r="Q4" s="18"/>
      <c r="R4" s="18"/>
      <c r="S4" s="18"/>
      <c r="T4" s="18"/>
      <c r="U4" s="19"/>
    </row>
    <row r="5" customFormat="false" ht="34.5" hidden="false" customHeight="true" outlineLevel="0" collapsed="false">
      <c r="A5" s="32"/>
      <c r="B5" s="31"/>
      <c r="C5" s="31"/>
      <c r="D5" s="31"/>
      <c r="E5" s="18" t="s">
        <v>124</v>
      </c>
      <c r="F5" s="31" t="s">
        <v>125</v>
      </c>
      <c r="G5" s="31" t="s">
        <v>126</v>
      </c>
      <c r="H5" s="31" t="s">
        <v>127</v>
      </c>
      <c r="I5" s="31" t="s">
        <v>128</v>
      </c>
      <c r="J5" s="31" t="s">
        <v>129</v>
      </c>
      <c r="K5" s="31" t="s">
        <v>130</v>
      </c>
      <c r="L5" s="31" t="s">
        <v>131</v>
      </c>
      <c r="M5" s="31" t="s">
        <v>132</v>
      </c>
      <c r="N5" s="31" t="s">
        <v>133</v>
      </c>
      <c r="O5" s="18" t="s">
        <v>124</v>
      </c>
      <c r="P5" s="31" t="s">
        <v>125</v>
      </c>
      <c r="Q5" s="31" t="s">
        <v>126</v>
      </c>
      <c r="R5" s="31" t="s">
        <v>127</v>
      </c>
      <c r="S5" s="31" t="s">
        <v>128</v>
      </c>
      <c r="T5" s="31" t="s">
        <v>134</v>
      </c>
      <c r="U5" s="19"/>
    </row>
    <row r="6" customFormat="false" ht="16.5" hidden="false" customHeight="true" outlineLevel="0" collapsed="false">
      <c r="A6" s="9"/>
      <c r="B6" s="33" t="s">
        <v>135</v>
      </c>
      <c r="C6" s="34" t="s">
        <v>136</v>
      </c>
      <c r="D6" s="21" t="s">
        <v>113</v>
      </c>
      <c r="E6" s="21" t="s">
        <v>111</v>
      </c>
      <c r="F6" s="21" t="s">
        <v>69</v>
      </c>
      <c r="G6" s="21"/>
      <c r="H6" s="21"/>
      <c r="I6" s="21"/>
      <c r="J6" s="21"/>
      <c r="K6" s="21"/>
      <c r="L6" s="21"/>
      <c r="M6" s="21"/>
      <c r="N6" s="21" t="s">
        <v>89</v>
      </c>
      <c r="O6" s="21" t="s">
        <v>115</v>
      </c>
      <c r="P6" s="21" t="s">
        <v>115</v>
      </c>
      <c r="Q6" s="21"/>
      <c r="R6" s="21"/>
      <c r="S6" s="21"/>
      <c r="T6" s="21"/>
      <c r="U6" s="14"/>
    </row>
    <row r="7" customFormat="false" ht="16.5" hidden="false" customHeight="true" outlineLevel="0" collapsed="false">
      <c r="A7" s="9"/>
      <c r="B7" s="33" t="s">
        <v>137</v>
      </c>
      <c r="C7" s="34" t="s">
        <v>138</v>
      </c>
      <c r="D7" s="21" t="s">
        <v>139</v>
      </c>
      <c r="E7" s="21" t="s">
        <v>139</v>
      </c>
      <c r="F7" s="21" t="s">
        <v>139</v>
      </c>
      <c r="G7" s="21"/>
      <c r="H7" s="21"/>
      <c r="I7" s="21"/>
      <c r="J7" s="21"/>
      <c r="K7" s="21"/>
      <c r="L7" s="21"/>
      <c r="M7" s="21"/>
      <c r="N7" s="21"/>
      <c r="O7" s="21"/>
      <c r="P7" s="21"/>
      <c r="Q7" s="21"/>
      <c r="R7" s="21"/>
      <c r="S7" s="21"/>
      <c r="T7" s="21"/>
      <c r="U7" s="14"/>
    </row>
    <row r="8" customFormat="false" ht="16.5" hidden="false" customHeight="true" outlineLevel="0" collapsed="false">
      <c r="A8" s="9"/>
      <c r="B8" s="33" t="s">
        <v>140</v>
      </c>
      <c r="C8" s="34" t="s">
        <v>141</v>
      </c>
      <c r="D8" s="21" t="s">
        <v>142</v>
      </c>
      <c r="E8" s="21" t="s">
        <v>143</v>
      </c>
      <c r="F8" s="21" t="s">
        <v>144</v>
      </c>
      <c r="G8" s="21"/>
      <c r="H8" s="21"/>
      <c r="I8" s="21"/>
      <c r="J8" s="21"/>
      <c r="K8" s="21"/>
      <c r="L8" s="21"/>
      <c r="M8" s="21"/>
      <c r="N8" s="21" t="s">
        <v>89</v>
      </c>
      <c r="O8" s="21" t="s">
        <v>115</v>
      </c>
      <c r="P8" s="21" t="s">
        <v>115</v>
      </c>
      <c r="Q8" s="21"/>
      <c r="R8" s="21"/>
      <c r="S8" s="21"/>
      <c r="T8" s="21"/>
      <c r="U8" s="14"/>
    </row>
    <row r="9" customFormat="false" ht="16.5" hidden="false" customHeight="true" outlineLevel="0" collapsed="false">
      <c r="A9" s="35"/>
      <c r="B9" s="22" t="s">
        <v>145</v>
      </c>
      <c r="C9" s="22"/>
      <c r="D9" s="23" t="s">
        <v>113</v>
      </c>
      <c r="E9" s="23" t="s">
        <v>111</v>
      </c>
      <c r="F9" s="23" t="s">
        <v>69</v>
      </c>
      <c r="G9" s="23"/>
      <c r="H9" s="23"/>
      <c r="I9" s="23"/>
      <c r="J9" s="23"/>
      <c r="K9" s="23"/>
      <c r="L9" s="23"/>
      <c r="M9" s="23"/>
      <c r="N9" s="23" t="s">
        <v>89</v>
      </c>
      <c r="O9" s="23" t="s">
        <v>115</v>
      </c>
      <c r="P9" s="23" t="s">
        <v>115</v>
      </c>
      <c r="Q9" s="23"/>
      <c r="R9" s="23"/>
      <c r="S9" s="23"/>
      <c r="T9" s="23"/>
      <c r="U9" s="36"/>
    </row>
    <row r="10" customFormat="false" ht="16.5" hidden="false" customHeight="true" outlineLevel="0" collapsed="false">
      <c r="A10" s="24"/>
      <c r="B10" s="24"/>
      <c r="C10" s="24"/>
      <c r="D10" s="24"/>
      <c r="E10" s="24"/>
      <c r="F10" s="24"/>
      <c r="G10" s="24"/>
      <c r="H10" s="24"/>
      <c r="I10" s="24"/>
      <c r="J10" s="24"/>
      <c r="K10" s="24"/>
      <c r="L10" s="24"/>
      <c r="M10" s="24"/>
      <c r="N10" s="24"/>
      <c r="O10" s="24"/>
      <c r="P10" s="24"/>
      <c r="Q10" s="24"/>
      <c r="R10" s="24"/>
      <c r="S10" s="24"/>
      <c r="T10" s="24"/>
      <c r="U10" s="37"/>
    </row>
  </sheetData>
  <mergeCells count="14">
    <mergeCell ref="B1:C1"/>
    <mergeCell ref="F1:I1"/>
    <mergeCell ref="P1:T1"/>
    <mergeCell ref="B2:T2"/>
    <mergeCell ref="B3:C3"/>
    <mergeCell ref="F3:I3"/>
    <mergeCell ref="O3:T3"/>
    <mergeCell ref="B4:B5"/>
    <mergeCell ref="C4:C5"/>
    <mergeCell ref="D4:D5"/>
    <mergeCell ref="E4:N4"/>
    <mergeCell ref="O4:T4"/>
    <mergeCell ref="A6:A8"/>
    <mergeCell ref="B9:C9"/>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51" activePane="bottomLeft" state="frozen"/>
      <selection pane="topLeft" activeCell="A1" activeCellId="0" sqref="A1"/>
      <selection pane="bottomLeft" activeCell="A1" activeCellId="0" sqref="A1"/>
    </sheetView>
  </sheetViews>
  <sheetFormatPr defaultColWidth="9.9921875" defaultRowHeight="14" zeroHeight="false" outlineLevelRow="0" outlineLevelCol="0"/>
  <cols>
    <col collapsed="false" customWidth="true" hidden="false" outlineLevel="0" max="1" min="1" style="0" width="1.49"/>
    <col collapsed="false" customWidth="true" hidden="false" outlineLevel="0" max="4" min="2" style="0" width="30.74"/>
    <col collapsed="false" customWidth="true" hidden="false" outlineLevel="0" max="6" min="5" style="0" width="13.99"/>
    <col collapsed="false" customWidth="true" hidden="false" outlineLevel="0" max="7" min="7" style="0" width="12.99"/>
    <col collapsed="false" customWidth="true" hidden="false" outlineLevel="0" max="10" min="8" style="0" width="12.25"/>
    <col collapsed="false" customWidth="true" hidden="false" outlineLevel="0" max="11" min="11" style="0" width="1.49"/>
    <col collapsed="false" customWidth="true" hidden="false" outlineLevel="0" max="15" min="12" style="0" width="9.75"/>
  </cols>
  <sheetData>
    <row r="1" customFormat="false" ht="16.35" hidden="false" customHeight="true" outlineLevel="0" collapsed="false">
      <c r="A1" s="11"/>
      <c r="B1" s="11"/>
      <c r="C1" s="26"/>
      <c r="D1" s="26"/>
      <c r="E1" s="38"/>
      <c r="F1" s="38"/>
      <c r="G1" s="38"/>
      <c r="H1" s="38"/>
      <c r="I1" s="38"/>
      <c r="J1" s="38"/>
      <c r="K1" s="9"/>
    </row>
    <row r="2" customFormat="false" ht="22.9" hidden="false" customHeight="true" outlineLevel="0" collapsed="false">
      <c r="A2" s="11"/>
      <c r="B2" s="13" t="s">
        <v>146</v>
      </c>
      <c r="C2" s="13"/>
      <c r="D2" s="13"/>
      <c r="E2" s="13"/>
      <c r="F2" s="13"/>
      <c r="G2" s="13"/>
      <c r="H2" s="13"/>
      <c r="I2" s="13"/>
      <c r="J2" s="13"/>
      <c r="K2" s="9"/>
    </row>
    <row r="3" customFormat="false" ht="19.5" hidden="false" customHeight="true" outlineLevel="0" collapsed="false">
      <c r="A3" s="15"/>
      <c r="B3" s="15"/>
      <c r="C3" s="15"/>
      <c r="D3" s="29"/>
      <c r="E3" s="15"/>
      <c r="F3" s="39"/>
      <c r="G3" s="39"/>
      <c r="H3" s="39"/>
      <c r="I3" s="39"/>
      <c r="J3" s="16" t="s">
        <v>63</v>
      </c>
      <c r="K3" s="40"/>
    </row>
    <row r="4" customFormat="false" ht="22.9" hidden="false" customHeight="true" outlineLevel="0" collapsed="false">
      <c r="A4" s="41"/>
      <c r="B4" s="31" t="s">
        <v>147</v>
      </c>
      <c r="C4" s="31" t="s">
        <v>148</v>
      </c>
      <c r="D4" s="31" t="s">
        <v>149</v>
      </c>
      <c r="E4" s="31" t="s">
        <v>122</v>
      </c>
      <c r="F4" s="31" t="s">
        <v>150</v>
      </c>
      <c r="G4" s="31" t="s">
        <v>151</v>
      </c>
      <c r="H4" s="18" t="s">
        <v>152</v>
      </c>
      <c r="I4" s="18"/>
      <c r="J4" s="18"/>
      <c r="K4" s="19"/>
    </row>
    <row r="5" customFormat="false" ht="34.5" hidden="false" customHeight="true" outlineLevel="0" collapsed="false">
      <c r="A5" s="41"/>
      <c r="B5" s="31"/>
      <c r="C5" s="31"/>
      <c r="D5" s="31"/>
      <c r="E5" s="31"/>
      <c r="F5" s="31"/>
      <c r="G5" s="31"/>
      <c r="H5" s="31" t="s">
        <v>153</v>
      </c>
      <c r="I5" s="31" t="s">
        <v>154</v>
      </c>
      <c r="J5" s="31" t="s">
        <v>155</v>
      </c>
      <c r="K5" s="42"/>
    </row>
    <row r="6" customFormat="false" ht="16.5" hidden="false" customHeight="true" outlineLevel="0" collapsed="false">
      <c r="A6" s="35"/>
      <c r="B6" s="43" t="s">
        <v>156</v>
      </c>
      <c r="C6" s="43" t="s">
        <v>157</v>
      </c>
      <c r="D6" s="43" t="s">
        <v>158</v>
      </c>
      <c r="E6" s="44" t="s">
        <v>159</v>
      </c>
      <c r="F6" s="44" t="s">
        <v>159</v>
      </c>
      <c r="G6" s="44"/>
      <c r="H6" s="44"/>
      <c r="I6" s="44"/>
      <c r="J6" s="44"/>
      <c r="K6" s="45"/>
    </row>
    <row r="7" customFormat="false" ht="16.5" hidden="false" customHeight="true" outlineLevel="0" collapsed="false">
      <c r="A7" s="35"/>
      <c r="B7" s="43" t="s">
        <v>156</v>
      </c>
      <c r="C7" s="43" t="s">
        <v>157</v>
      </c>
      <c r="D7" s="43" t="s">
        <v>160</v>
      </c>
      <c r="E7" s="44" t="s">
        <v>161</v>
      </c>
      <c r="F7" s="44" t="s">
        <v>161</v>
      </c>
      <c r="G7" s="44"/>
      <c r="H7" s="44"/>
      <c r="I7" s="44"/>
      <c r="J7" s="44"/>
      <c r="K7" s="45"/>
    </row>
    <row r="8" customFormat="false" ht="16.5" hidden="false" customHeight="true" outlineLevel="0" collapsed="false">
      <c r="A8" s="35"/>
      <c r="B8" s="43" t="s">
        <v>156</v>
      </c>
      <c r="C8" s="43" t="s">
        <v>157</v>
      </c>
      <c r="D8" s="43" t="s">
        <v>162</v>
      </c>
      <c r="E8" s="44" t="s">
        <v>163</v>
      </c>
      <c r="F8" s="44" t="s">
        <v>163</v>
      </c>
      <c r="G8" s="44"/>
      <c r="H8" s="44"/>
      <c r="I8" s="44"/>
      <c r="J8" s="44"/>
      <c r="K8" s="45"/>
    </row>
    <row r="9" customFormat="false" ht="16.5" hidden="false" customHeight="true" outlineLevel="0" collapsed="false">
      <c r="A9" s="35"/>
      <c r="B9" s="43" t="s">
        <v>156</v>
      </c>
      <c r="C9" s="43" t="s">
        <v>164</v>
      </c>
      <c r="D9" s="43" t="s">
        <v>165</v>
      </c>
      <c r="E9" s="44" t="s">
        <v>166</v>
      </c>
      <c r="F9" s="44" t="s">
        <v>166</v>
      </c>
      <c r="G9" s="44"/>
      <c r="H9" s="44"/>
      <c r="I9" s="44"/>
      <c r="J9" s="44"/>
      <c r="K9" s="45"/>
    </row>
    <row r="10" customFormat="false" ht="16.5" hidden="false" customHeight="true" outlineLevel="0" collapsed="false">
      <c r="A10" s="35"/>
      <c r="B10" s="43" t="s">
        <v>156</v>
      </c>
      <c r="C10" s="43" t="s">
        <v>167</v>
      </c>
      <c r="D10" s="43" t="s">
        <v>168</v>
      </c>
      <c r="E10" s="44" t="s">
        <v>169</v>
      </c>
      <c r="F10" s="44" t="s">
        <v>169</v>
      </c>
      <c r="G10" s="44"/>
      <c r="H10" s="44"/>
      <c r="I10" s="44"/>
      <c r="J10" s="44"/>
      <c r="K10" s="45"/>
    </row>
    <row r="11" customFormat="false" ht="16.5" hidden="false" customHeight="true" outlineLevel="0" collapsed="false">
      <c r="A11" s="35"/>
      <c r="B11" s="43" t="s">
        <v>156</v>
      </c>
      <c r="C11" s="43" t="s">
        <v>170</v>
      </c>
      <c r="D11" s="43" t="s">
        <v>171</v>
      </c>
      <c r="E11" s="44" t="s">
        <v>172</v>
      </c>
      <c r="F11" s="44" t="s">
        <v>172</v>
      </c>
      <c r="G11" s="44"/>
      <c r="H11" s="44"/>
      <c r="I11" s="44"/>
      <c r="J11" s="44"/>
      <c r="K11" s="45"/>
    </row>
    <row r="12" customFormat="false" ht="16.5" hidden="false" customHeight="true" outlineLevel="0" collapsed="false">
      <c r="A12" s="35"/>
      <c r="B12" s="43" t="s">
        <v>156</v>
      </c>
      <c r="C12" s="43" t="s">
        <v>173</v>
      </c>
      <c r="D12" s="43" t="s">
        <v>174</v>
      </c>
      <c r="E12" s="44" t="s">
        <v>175</v>
      </c>
      <c r="F12" s="44" t="s">
        <v>175</v>
      </c>
      <c r="G12" s="44"/>
      <c r="H12" s="44"/>
      <c r="I12" s="44"/>
      <c r="J12" s="44"/>
      <c r="K12" s="45"/>
    </row>
    <row r="13" customFormat="false" ht="16.5" hidden="false" customHeight="true" outlineLevel="0" collapsed="false">
      <c r="A13" s="35"/>
      <c r="B13" s="43" t="s">
        <v>156</v>
      </c>
      <c r="C13" s="43" t="s">
        <v>173</v>
      </c>
      <c r="D13" s="43" t="s">
        <v>176</v>
      </c>
      <c r="E13" s="44" t="s">
        <v>177</v>
      </c>
      <c r="F13" s="44" t="s">
        <v>177</v>
      </c>
      <c r="G13" s="44"/>
      <c r="H13" s="44"/>
      <c r="I13" s="44"/>
      <c r="J13" s="44"/>
      <c r="K13" s="45"/>
    </row>
    <row r="14" customFormat="false" ht="16.5" hidden="false" customHeight="true" outlineLevel="0" collapsed="false">
      <c r="A14" s="35"/>
      <c r="B14" s="43" t="s">
        <v>156</v>
      </c>
      <c r="C14" s="43" t="s">
        <v>173</v>
      </c>
      <c r="D14" s="43" t="s">
        <v>178</v>
      </c>
      <c r="E14" s="44" t="s">
        <v>179</v>
      </c>
      <c r="F14" s="44" t="s">
        <v>179</v>
      </c>
      <c r="G14" s="44"/>
      <c r="H14" s="44"/>
      <c r="I14" s="44"/>
      <c r="J14" s="44"/>
      <c r="K14" s="45"/>
    </row>
    <row r="15" customFormat="false" ht="16.5" hidden="false" customHeight="true" outlineLevel="0" collapsed="false">
      <c r="A15" s="35"/>
      <c r="B15" s="43" t="s">
        <v>156</v>
      </c>
      <c r="C15" s="43" t="s">
        <v>173</v>
      </c>
      <c r="D15" s="43" t="s">
        <v>180</v>
      </c>
      <c r="E15" s="44" t="s">
        <v>181</v>
      </c>
      <c r="F15" s="44" t="s">
        <v>181</v>
      </c>
      <c r="G15" s="44"/>
      <c r="H15" s="44"/>
      <c r="I15" s="44"/>
      <c r="J15" s="44"/>
      <c r="K15" s="45"/>
    </row>
    <row r="16" customFormat="false" ht="16.5" hidden="false" customHeight="true" outlineLevel="0" collapsed="false">
      <c r="A16" s="35"/>
      <c r="B16" s="43" t="s">
        <v>156</v>
      </c>
      <c r="C16" s="43" t="s">
        <v>173</v>
      </c>
      <c r="D16" s="43" t="s">
        <v>182</v>
      </c>
      <c r="E16" s="44" t="s">
        <v>183</v>
      </c>
      <c r="F16" s="44" t="s">
        <v>183</v>
      </c>
      <c r="G16" s="44"/>
      <c r="H16" s="44"/>
      <c r="I16" s="44"/>
      <c r="J16" s="44"/>
      <c r="K16" s="45"/>
    </row>
    <row r="17" customFormat="false" ht="16.5" hidden="false" customHeight="true" outlineLevel="0" collapsed="false">
      <c r="A17" s="35"/>
      <c r="B17" s="43" t="s">
        <v>156</v>
      </c>
      <c r="C17" s="43" t="s">
        <v>173</v>
      </c>
      <c r="D17" s="43" t="s">
        <v>184</v>
      </c>
      <c r="E17" s="44" t="s">
        <v>175</v>
      </c>
      <c r="F17" s="44" t="s">
        <v>175</v>
      </c>
      <c r="G17" s="44"/>
      <c r="H17" s="44"/>
      <c r="I17" s="44"/>
      <c r="J17" s="44"/>
      <c r="K17" s="45"/>
    </row>
    <row r="18" customFormat="false" ht="16.5" hidden="false" customHeight="true" outlineLevel="0" collapsed="false">
      <c r="A18" s="35"/>
      <c r="B18" s="43" t="s">
        <v>156</v>
      </c>
      <c r="C18" s="43" t="s">
        <v>173</v>
      </c>
      <c r="D18" s="43" t="s">
        <v>185</v>
      </c>
      <c r="E18" s="44" t="s">
        <v>186</v>
      </c>
      <c r="F18" s="44" t="s">
        <v>186</v>
      </c>
      <c r="G18" s="44"/>
      <c r="H18" s="44"/>
      <c r="I18" s="44"/>
      <c r="J18" s="44"/>
      <c r="K18" s="45"/>
    </row>
    <row r="19" customFormat="false" ht="16.5" hidden="false" customHeight="true" outlineLevel="0" collapsed="false">
      <c r="A19" s="35"/>
      <c r="B19" s="43" t="s">
        <v>156</v>
      </c>
      <c r="C19" s="43" t="s">
        <v>173</v>
      </c>
      <c r="D19" s="43" t="s">
        <v>187</v>
      </c>
      <c r="E19" s="44" t="s">
        <v>188</v>
      </c>
      <c r="F19" s="44" t="s">
        <v>188</v>
      </c>
      <c r="G19" s="44"/>
      <c r="H19" s="44"/>
      <c r="I19" s="44"/>
      <c r="J19" s="44"/>
      <c r="K19" s="45"/>
    </row>
    <row r="20" customFormat="false" ht="16.5" hidden="false" customHeight="true" outlineLevel="0" collapsed="false">
      <c r="A20" s="35"/>
      <c r="B20" s="43" t="s">
        <v>156</v>
      </c>
      <c r="C20" s="43" t="s">
        <v>173</v>
      </c>
      <c r="D20" s="43" t="s">
        <v>189</v>
      </c>
      <c r="E20" s="44" t="s">
        <v>190</v>
      </c>
      <c r="F20" s="44" t="s">
        <v>190</v>
      </c>
      <c r="G20" s="44"/>
      <c r="H20" s="44"/>
      <c r="I20" s="44"/>
      <c r="J20" s="44"/>
      <c r="K20" s="45"/>
    </row>
    <row r="21" customFormat="false" ht="16.5" hidden="false" customHeight="true" outlineLevel="0" collapsed="false">
      <c r="A21" s="35"/>
      <c r="B21" s="43" t="s">
        <v>156</v>
      </c>
      <c r="C21" s="43" t="s">
        <v>173</v>
      </c>
      <c r="D21" s="43" t="s">
        <v>191</v>
      </c>
      <c r="E21" s="44" t="s">
        <v>192</v>
      </c>
      <c r="F21" s="44" t="s">
        <v>192</v>
      </c>
      <c r="G21" s="44"/>
      <c r="H21" s="44"/>
      <c r="I21" s="44"/>
      <c r="J21" s="44"/>
      <c r="K21" s="45"/>
    </row>
    <row r="22" customFormat="false" ht="16.5" hidden="false" customHeight="true" outlineLevel="0" collapsed="false">
      <c r="A22" s="35"/>
      <c r="B22" s="43" t="s">
        <v>156</v>
      </c>
      <c r="C22" s="43" t="s">
        <v>173</v>
      </c>
      <c r="D22" s="43" t="s">
        <v>193</v>
      </c>
      <c r="E22" s="44" t="s">
        <v>194</v>
      </c>
      <c r="F22" s="44" t="s">
        <v>194</v>
      </c>
      <c r="G22" s="44"/>
      <c r="H22" s="44"/>
      <c r="I22" s="44"/>
      <c r="J22" s="44"/>
      <c r="K22" s="45"/>
    </row>
    <row r="23" customFormat="false" ht="16.5" hidden="false" customHeight="true" outlineLevel="0" collapsed="false">
      <c r="A23" s="35"/>
      <c r="B23" s="43" t="s">
        <v>156</v>
      </c>
      <c r="C23" s="43" t="s">
        <v>195</v>
      </c>
      <c r="D23" s="43" t="s">
        <v>196</v>
      </c>
      <c r="E23" s="44" t="s">
        <v>197</v>
      </c>
      <c r="F23" s="44" t="s">
        <v>197</v>
      </c>
      <c r="G23" s="44"/>
      <c r="H23" s="44"/>
      <c r="I23" s="44"/>
      <c r="J23" s="44"/>
      <c r="K23" s="45"/>
    </row>
    <row r="24" customFormat="false" ht="16.5" hidden="false" customHeight="true" outlineLevel="0" collapsed="false">
      <c r="A24" s="35"/>
      <c r="B24" s="43" t="s">
        <v>156</v>
      </c>
      <c r="C24" s="43" t="s">
        <v>198</v>
      </c>
      <c r="D24" s="43" t="s">
        <v>199</v>
      </c>
      <c r="E24" s="44" t="s">
        <v>200</v>
      </c>
      <c r="F24" s="44" t="s">
        <v>200</v>
      </c>
      <c r="G24" s="44"/>
      <c r="H24" s="44"/>
      <c r="I24" s="44"/>
      <c r="J24" s="44"/>
      <c r="K24" s="45"/>
    </row>
    <row r="25" customFormat="false" ht="16.5" hidden="false" customHeight="true" outlineLevel="0" collapsed="false">
      <c r="A25" s="35"/>
      <c r="B25" s="43" t="s">
        <v>156</v>
      </c>
      <c r="C25" s="43" t="s">
        <v>201</v>
      </c>
      <c r="D25" s="43" t="s">
        <v>202</v>
      </c>
      <c r="E25" s="44" t="s">
        <v>203</v>
      </c>
      <c r="F25" s="44" t="s">
        <v>203</v>
      </c>
      <c r="G25" s="44"/>
      <c r="H25" s="44"/>
      <c r="I25" s="44"/>
      <c r="J25" s="44"/>
      <c r="K25" s="45"/>
    </row>
    <row r="26" customFormat="false" ht="16.5" hidden="false" customHeight="true" outlineLevel="0" collapsed="false">
      <c r="A26" s="35"/>
      <c r="B26" s="43" t="s">
        <v>156</v>
      </c>
      <c r="C26" s="43" t="s">
        <v>204</v>
      </c>
      <c r="D26" s="43" t="s">
        <v>205</v>
      </c>
      <c r="E26" s="44" t="s">
        <v>206</v>
      </c>
      <c r="F26" s="44" t="s">
        <v>206</v>
      </c>
      <c r="G26" s="44"/>
      <c r="H26" s="44"/>
      <c r="I26" s="44"/>
      <c r="J26" s="44"/>
      <c r="K26" s="45"/>
    </row>
    <row r="27" customFormat="false" ht="16.5" hidden="false" customHeight="true" outlineLevel="0" collapsed="false">
      <c r="A27" s="35"/>
      <c r="B27" s="43" t="s">
        <v>156</v>
      </c>
      <c r="C27" s="43" t="s">
        <v>207</v>
      </c>
      <c r="D27" s="43" t="s">
        <v>208</v>
      </c>
      <c r="E27" s="44" t="s">
        <v>209</v>
      </c>
      <c r="F27" s="44" t="s">
        <v>209</v>
      </c>
      <c r="G27" s="44"/>
      <c r="H27" s="44"/>
      <c r="I27" s="44"/>
      <c r="J27" s="44"/>
      <c r="K27" s="45"/>
    </row>
    <row r="28" customFormat="false" ht="16.5" hidden="false" customHeight="true" outlineLevel="0" collapsed="false">
      <c r="A28" s="35"/>
      <c r="B28" s="43" t="s">
        <v>156</v>
      </c>
      <c r="C28" s="43" t="s">
        <v>210</v>
      </c>
      <c r="D28" s="43" t="s">
        <v>211</v>
      </c>
      <c r="E28" s="44" t="s">
        <v>212</v>
      </c>
      <c r="F28" s="44" t="s">
        <v>212</v>
      </c>
      <c r="G28" s="44"/>
      <c r="H28" s="44"/>
      <c r="I28" s="44"/>
      <c r="J28" s="44"/>
      <c r="K28" s="45"/>
    </row>
    <row r="29" customFormat="false" ht="16.5" hidden="false" customHeight="true" outlineLevel="0" collapsed="false">
      <c r="A29" s="35"/>
      <c r="B29" s="43" t="s">
        <v>156</v>
      </c>
      <c r="C29" s="43" t="s">
        <v>213</v>
      </c>
      <c r="D29" s="43" t="s">
        <v>214</v>
      </c>
      <c r="E29" s="44" t="s">
        <v>215</v>
      </c>
      <c r="F29" s="44" t="s">
        <v>215</v>
      </c>
      <c r="G29" s="44"/>
      <c r="H29" s="44"/>
      <c r="I29" s="44"/>
      <c r="J29" s="44"/>
      <c r="K29" s="45"/>
    </row>
    <row r="30" customFormat="false" ht="16.5" hidden="false" customHeight="true" outlineLevel="0" collapsed="false">
      <c r="A30" s="35"/>
      <c r="B30" s="43" t="s">
        <v>156</v>
      </c>
      <c r="C30" s="43" t="s">
        <v>213</v>
      </c>
      <c r="D30" s="43" t="s">
        <v>216</v>
      </c>
      <c r="E30" s="44" t="s">
        <v>217</v>
      </c>
      <c r="F30" s="44" t="s">
        <v>217</v>
      </c>
      <c r="G30" s="44"/>
      <c r="H30" s="44"/>
      <c r="I30" s="44"/>
      <c r="J30" s="44"/>
      <c r="K30" s="45"/>
    </row>
    <row r="31" customFormat="false" ht="16.5" hidden="false" customHeight="true" outlineLevel="0" collapsed="false">
      <c r="A31" s="35"/>
      <c r="B31" s="43" t="s">
        <v>156</v>
      </c>
      <c r="C31" s="43" t="s">
        <v>218</v>
      </c>
      <c r="D31" s="43" t="s">
        <v>219</v>
      </c>
      <c r="E31" s="44" t="s">
        <v>220</v>
      </c>
      <c r="F31" s="44" t="s">
        <v>220</v>
      </c>
      <c r="G31" s="44"/>
      <c r="H31" s="44"/>
      <c r="I31" s="44"/>
      <c r="J31" s="44"/>
      <c r="K31" s="45"/>
    </row>
    <row r="32" customFormat="false" ht="16.5" hidden="false" customHeight="true" outlineLevel="0" collapsed="false">
      <c r="A32" s="35"/>
      <c r="B32" s="43" t="s">
        <v>156</v>
      </c>
      <c r="C32" s="43" t="s">
        <v>221</v>
      </c>
      <c r="D32" s="43" t="s">
        <v>222</v>
      </c>
      <c r="E32" s="44" t="s">
        <v>223</v>
      </c>
      <c r="F32" s="44" t="s">
        <v>223</v>
      </c>
      <c r="G32" s="44"/>
      <c r="H32" s="44"/>
      <c r="I32" s="44"/>
      <c r="J32" s="44"/>
      <c r="K32" s="45"/>
    </row>
    <row r="33" customFormat="false" ht="16.5" hidden="false" customHeight="true" outlineLevel="0" collapsed="false">
      <c r="A33" s="35"/>
      <c r="B33" s="43" t="s">
        <v>156</v>
      </c>
      <c r="C33" s="43" t="s">
        <v>221</v>
      </c>
      <c r="D33" s="43" t="s">
        <v>224</v>
      </c>
      <c r="E33" s="44" t="s">
        <v>225</v>
      </c>
      <c r="F33" s="44" t="s">
        <v>225</v>
      </c>
      <c r="G33" s="44"/>
      <c r="H33" s="44"/>
      <c r="I33" s="44"/>
      <c r="J33" s="44"/>
      <c r="K33" s="45"/>
    </row>
    <row r="34" customFormat="false" ht="16.5" hidden="false" customHeight="true" outlineLevel="0" collapsed="false">
      <c r="A34" s="35"/>
      <c r="B34" s="43" t="s">
        <v>226</v>
      </c>
      <c r="C34" s="43" t="s">
        <v>173</v>
      </c>
      <c r="D34" s="43" t="s">
        <v>176</v>
      </c>
      <c r="E34" s="44" t="s">
        <v>227</v>
      </c>
      <c r="F34" s="44"/>
      <c r="G34" s="44" t="s">
        <v>227</v>
      </c>
      <c r="H34" s="44"/>
      <c r="I34" s="44"/>
      <c r="J34" s="44"/>
      <c r="K34" s="45"/>
    </row>
    <row r="35" customFormat="false" ht="16.5" hidden="false" customHeight="true" outlineLevel="0" collapsed="false">
      <c r="A35" s="35"/>
      <c r="B35" s="43" t="s">
        <v>226</v>
      </c>
      <c r="C35" s="43" t="s">
        <v>173</v>
      </c>
      <c r="D35" s="43" t="s">
        <v>187</v>
      </c>
      <c r="E35" s="44" t="s">
        <v>228</v>
      </c>
      <c r="F35" s="44"/>
      <c r="G35" s="44" t="s">
        <v>228</v>
      </c>
      <c r="H35" s="44"/>
      <c r="I35" s="44"/>
      <c r="J35" s="44"/>
      <c r="K35" s="45"/>
    </row>
    <row r="36" customFormat="false" ht="16.5" hidden="false" customHeight="true" outlineLevel="0" collapsed="false">
      <c r="A36" s="35"/>
      <c r="B36" s="43" t="s">
        <v>226</v>
      </c>
      <c r="C36" s="43" t="s">
        <v>198</v>
      </c>
      <c r="D36" s="43" t="s">
        <v>229</v>
      </c>
      <c r="E36" s="44" t="s">
        <v>230</v>
      </c>
      <c r="F36" s="44"/>
      <c r="G36" s="44" t="s">
        <v>230</v>
      </c>
      <c r="H36" s="44"/>
      <c r="I36" s="44"/>
      <c r="J36" s="44"/>
      <c r="K36" s="45"/>
    </row>
    <row r="37" customFormat="false" ht="16.5" hidden="false" customHeight="true" outlineLevel="0" collapsed="false">
      <c r="A37" s="35"/>
      <c r="B37" s="43" t="s">
        <v>226</v>
      </c>
      <c r="C37" s="43" t="s">
        <v>198</v>
      </c>
      <c r="D37" s="43" t="s">
        <v>199</v>
      </c>
      <c r="E37" s="44" t="s">
        <v>231</v>
      </c>
      <c r="F37" s="44"/>
      <c r="G37" s="44" t="s">
        <v>231</v>
      </c>
      <c r="H37" s="44"/>
      <c r="I37" s="44"/>
      <c r="J37" s="44"/>
      <c r="K37" s="45"/>
    </row>
    <row r="38" customFormat="false" ht="16.5" hidden="false" customHeight="true" outlineLevel="0" collapsed="false">
      <c r="A38" s="35"/>
      <c r="B38" s="43" t="s">
        <v>226</v>
      </c>
      <c r="C38" s="43" t="s">
        <v>198</v>
      </c>
      <c r="D38" s="43" t="s">
        <v>232</v>
      </c>
      <c r="E38" s="44" t="s">
        <v>233</v>
      </c>
      <c r="F38" s="44"/>
      <c r="G38" s="44" t="s">
        <v>233</v>
      </c>
      <c r="H38" s="44"/>
      <c r="I38" s="44"/>
      <c r="J38" s="44"/>
      <c r="K38" s="45"/>
    </row>
    <row r="39" customFormat="false" ht="16.5" hidden="false" customHeight="true" outlineLevel="0" collapsed="false">
      <c r="A39" s="35"/>
      <c r="B39" s="43" t="s">
        <v>226</v>
      </c>
      <c r="C39" s="43" t="s">
        <v>210</v>
      </c>
      <c r="D39" s="43" t="s">
        <v>211</v>
      </c>
      <c r="E39" s="44" t="s">
        <v>89</v>
      </c>
      <c r="F39" s="44"/>
      <c r="G39" s="44" t="s">
        <v>89</v>
      </c>
      <c r="H39" s="44"/>
      <c r="I39" s="44"/>
      <c r="J39" s="44"/>
      <c r="K39" s="45"/>
    </row>
    <row r="40" customFormat="false" ht="16.5" hidden="false" customHeight="true" outlineLevel="0" collapsed="false">
      <c r="A40" s="35"/>
      <c r="B40" s="43" t="s">
        <v>234</v>
      </c>
      <c r="C40" s="43" t="s">
        <v>173</v>
      </c>
      <c r="D40" s="43" t="s">
        <v>176</v>
      </c>
      <c r="E40" s="44" t="s">
        <v>235</v>
      </c>
      <c r="F40" s="44"/>
      <c r="G40" s="44" t="s">
        <v>235</v>
      </c>
      <c r="H40" s="44"/>
      <c r="I40" s="44"/>
      <c r="J40" s="44"/>
      <c r="K40" s="45"/>
    </row>
    <row r="41" customFormat="false" ht="16.5" hidden="false" customHeight="true" outlineLevel="0" collapsed="false">
      <c r="A41" s="35"/>
      <c r="B41" s="43" t="s">
        <v>234</v>
      </c>
      <c r="C41" s="43" t="s">
        <v>173</v>
      </c>
      <c r="D41" s="43" t="s">
        <v>187</v>
      </c>
      <c r="E41" s="44" t="s">
        <v>236</v>
      </c>
      <c r="F41" s="44"/>
      <c r="G41" s="44" t="s">
        <v>236</v>
      </c>
      <c r="H41" s="44"/>
      <c r="I41" s="44"/>
      <c r="J41" s="44"/>
      <c r="K41" s="45"/>
    </row>
    <row r="42" customFormat="false" ht="16.5" hidden="false" customHeight="true" outlineLevel="0" collapsed="false">
      <c r="A42" s="35"/>
      <c r="B42" s="43" t="s">
        <v>234</v>
      </c>
      <c r="C42" s="43" t="s">
        <v>195</v>
      </c>
      <c r="D42" s="43" t="s">
        <v>237</v>
      </c>
      <c r="E42" s="44" t="s">
        <v>238</v>
      </c>
      <c r="F42" s="44"/>
      <c r="G42" s="44" t="s">
        <v>238</v>
      </c>
      <c r="H42" s="44"/>
      <c r="I42" s="44"/>
      <c r="J42" s="44"/>
      <c r="K42" s="45"/>
    </row>
    <row r="43" customFormat="false" ht="16.5" hidden="false" customHeight="true" outlineLevel="0" collapsed="false">
      <c r="A43" s="35"/>
      <c r="B43" s="43" t="s">
        <v>234</v>
      </c>
      <c r="C43" s="43" t="s">
        <v>198</v>
      </c>
      <c r="D43" s="43" t="s">
        <v>229</v>
      </c>
      <c r="E43" s="44" t="s">
        <v>239</v>
      </c>
      <c r="F43" s="44"/>
      <c r="G43" s="44" t="s">
        <v>239</v>
      </c>
      <c r="H43" s="44"/>
      <c r="I43" s="44"/>
      <c r="J43" s="44"/>
      <c r="K43" s="45"/>
    </row>
    <row r="44" customFormat="false" ht="16.5" hidden="false" customHeight="true" outlineLevel="0" collapsed="false">
      <c r="A44" s="35"/>
      <c r="B44" s="43" t="s">
        <v>234</v>
      </c>
      <c r="C44" s="43" t="s">
        <v>198</v>
      </c>
      <c r="D44" s="43" t="s">
        <v>199</v>
      </c>
      <c r="E44" s="44" t="s">
        <v>240</v>
      </c>
      <c r="F44" s="44"/>
      <c r="G44" s="44" t="s">
        <v>240</v>
      </c>
      <c r="H44" s="44"/>
      <c r="I44" s="44"/>
      <c r="J44" s="44"/>
      <c r="K44" s="45"/>
    </row>
    <row r="45" customFormat="false" ht="16.5" hidden="false" customHeight="true" outlineLevel="0" collapsed="false">
      <c r="A45" s="35"/>
      <c r="B45" s="43" t="s">
        <v>234</v>
      </c>
      <c r="C45" s="43" t="s">
        <v>198</v>
      </c>
      <c r="D45" s="43" t="s">
        <v>232</v>
      </c>
      <c r="E45" s="44" t="s">
        <v>241</v>
      </c>
      <c r="F45" s="44"/>
      <c r="G45" s="44" t="s">
        <v>241</v>
      </c>
      <c r="H45" s="44"/>
      <c r="I45" s="44"/>
      <c r="J45" s="44"/>
      <c r="K45" s="45"/>
    </row>
    <row r="46" customFormat="false" ht="16.5" hidden="false" customHeight="true" outlineLevel="0" collapsed="false">
      <c r="A46" s="35"/>
      <c r="B46" s="43" t="s">
        <v>234</v>
      </c>
      <c r="C46" s="43" t="s">
        <v>242</v>
      </c>
      <c r="D46" s="43" t="s">
        <v>243</v>
      </c>
      <c r="E46" s="44" t="s">
        <v>244</v>
      </c>
      <c r="F46" s="44"/>
      <c r="G46" s="44" t="s">
        <v>244</v>
      </c>
      <c r="H46" s="44"/>
      <c r="I46" s="44"/>
      <c r="J46" s="44"/>
      <c r="K46" s="45"/>
    </row>
    <row r="47" customFormat="false" ht="16.5" hidden="false" customHeight="true" outlineLevel="0" collapsed="false">
      <c r="A47" s="35"/>
      <c r="B47" s="43" t="s">
        <v>234</v>
      </c>
      <c r="C47" s="43" t="s">
        <v>242</v>
      </c>
      <c r="D47" s="43" t="s">
        <v>245</v>
      </c>
      <c r="E47" s="44" t="s">
        <v>246</v>
      </c>
      <c r="F47" s="44"/>
      <c r="G47" s="44" t="s">
        <v>246</v>
      </c>
      <c r="H47" s="44"/>
      <c r="I47" s="44"/>
      <c r="J47" s="44"/>
      <c r="K47" s="45"/>
    </row>
    <row r="48" customFormat="false" ht="16.5" hidden="false" customHeight="true" outlineLevel="0" collapsed="false">
      <c r="A48" s="35"/>
      <c r="B48" s="43" t="s">
        <v>234</v>
      </c>
      <c r="C48" s="43" t="s">
        <v>210</v>
      </c>
      <c r="D48" s="43" t="s">
        <v>211</v>
      </c>
      <c r="E48" s="44" t="s">
        <v>247</v>
      </c>
      <c r="F48" s="44"/>
      <c r="G48" s="44" t="s">
        <v>247</v>
      </c>
      <c r="H48" s="44"/>
      <c r="I48" s="44"/>
      <c r="J48" s="44"/>
      <c r="K48" s="45"/>
    </row>
    <row r="49" customFormat="false" ht="16.5" hidden="false" customHeight="true" outlineLevel="0" collapsed="false">
      <c r="A49" s="35"/>
      <c r="B49" s="43" t="s">
        <v>248</v>
      </c>
      <c r="C49" s="43" t="s">
        <v>173</v>
      </c>
      <c r="D49" s="43" t="s">
        <v>249</v>
      </c>
      <c r="E49" s="44" t="s">
        <v>250</v>
      </c>
      <c r="F49" s="44"/>
      <c r="G49" s="44" t="s">
        <v>250</v>
      </c>
      <c r="H49" s="44"/>
      <c r="I49" s="44"/>
      <c r="J49" s="44"/>
      <c r="K49" s="45"/>
    </row>
    <row r="50" customFormat="false" ht="16.5" hidden="false" customHeight="true" outlineLevel="0" collapsed="false">
      <c r="A50" s="35"/>
      <c r="B50" s="43" t="s">
        <v>248</v>
      </c>
      <c r="C50" s="43" t="s">
        <v>198</v>
      </c>
      <c r="D50" s="43" t="s">
        <v>199</v>
      </c>
      <c r="E50" s="44" t="s">
        <v>251</v>
      </c>
      <c r="F50" s="44"/>
      <c r="G50" s="44" t="s">
        <v>251</v>
      </c>
      <c r="H50" s="44"/>
      <c r="I50" s="44"/>
      <c r="J50" s="44"/>
      <c r="K50" s="45"/>
    </row>
    <row r="51" customFormat="false" ht="16.5" hidden="false" customHeight="true" outlineLevel="0" collapsed="false">
      <c r="A51" s="35"/>
      <c r="B51" s="43" t="s">
        <v>248</v>
      </c>
      <c r="C51" s="43" t="s">
        <v>207</v>
      </c>
      <c r="D51" s="43" t="s">
        <v>208</v>
      </c>
      <c r="E51" s="44" t="s">
        <v>252</v>
      </c>
      <c r="F51" s="44"/>
      <c r="G51" s="44" t="s">
        <v>252</v>
      </c>
      <c r="H51" s="44"/>
      <c r="I51" s="44"/>
      <c r="J51" s="44"/>
      <c r="K51" s="45"/>
    </row>
    <row r="52" customFormat="false" ht="16.5" hidden="false" customHeight="true" outlineLevel="0" collapsed="false">
      <c r="A52" s="35"/>
      <c r="B52" s="43" t="s">
        <v>248</v>
      </c>
      <c r="C52" s="43" t="s">
        <v>210</v>
      </c>
      <c r="D52" s="43" t="s">
        <v>211</v>
      </c>
      <c r="E52" s="44" t="s">
        <v>253</v>
      </c>
      <c r="F52" s="44"/>
      <c r="G52" s="44" t="s">
        <v>253</v>
      </c>
      <c r="H52" s="44"/>
      <c r="I52" s="44"/>
      <c r="J52" s="44"/>
      <c r="K52" s="45"/>
    </row>
    <row r="53" customFormat="false" ht="16.5" hidden="false" customHeight="true" outlineLevel="0" collapsed="false">
      <c r="A53" s="35"/>
      <c r="B53" s="43" t="s">
        <v>248</v>
      </c>
      <c r="C53" s="43" t="s">
        <v>213</v>
      </c>
      <c r="D53" s="43" t="s">
        <v>254</v>
      </c>
      <c r="E53" s="44" t="s">
        <v>255</v>
      </c>
      <c r="F53" s="44"/>
      <c r="G53" s="44" t="s">
        <v>255</v>
      </c>
      <c r="H53" s="44"/>
      <c r="I53" s="44"/>
      <c r="J53" s="44"/>
      <c r="K53" s="45"/>
    </row>
    <row r="54" customFormat="false" ht="16.5" hidden="false" customHeight="true" outlineLevel="0" collapsed="false">
      <c r="A54" s="35"/>
      <c r="B54" s="43" t="s">
        <v>256</v>
      </c>
      <c r="C54" s="43" t="s">
        <v>173</v>
      </c>
      <c r="D54" s="43" t="s">
        <v>185</v>
      </c>
      <c r="E54" s="44" t="s">
        <v>257</v>
      </c>
      <c r="F54" s="44"/>
      <c r="G54" s="44" t="s">
        <v>257</v>
      </c>
      <c r="H54" s="44"/>
      <c r="I54" s="44"/>
      <c r="J54" s="44"/>
      <c r="K54" s="45"/>
    </row>
    <row r="55" customFormat="false" ht="16.5" hidden="false" customHeight="true" outlineLevel="0" collapsed="false">
      <c r="A55" s="35"/>
      <c r="B55" s="43" t="s">
        <v>256</v>
      </c>
      <c r="C55" s="43" t="s">
        <v>198</v>
      </c>
      <c r="D55" s="43" t="s">
        <v>199</v>
      </c>
      <c r="E55" s="44" t="s">
        <v>258</v>
      </c>
      <c r="F55" s="44"/>
      <c r="G55" s="44" t="s">
        <v>258</v>
      </c>
      <c r="H55" s="44"/>
      <c r="I55" s="44"/>
      <c r="J55" s="44"/>
      <c r="K55" s="45"/>
    </row>
    <row r="56" customFormat="false" ht="16.5" hidden="false" customHeight="true" outlineLevel="0" collapsed="false">
      <c r="A56" s="35"/>
      <c r="B56" s="43" t="s">
        <v>256</v>
      </c>
      <c r="C56" s="43" t="s">
        <v>207</v>
      </c>
      <c r="D56" s="43" t="s">
        <v>208</v>
      </c>
      <c r="E56" s="44" t="s">
        <v>259</v>
      </c>
      <c r="F56" s="44"/>
      <c r="G56" s="44" t="s">
        <v>259</v>
      </c>
      <c r="H56" s="44"/>
      <c r="I56" s="44"/>
      <c r="J56" s="44"/>
      <c r="K56" s="45"/>
    </row>
    <row r="57" customFormat="false" ht="16.5" hidden="false" customHeight="true" outlineLevel="0" collapsed="false">
      <c r="A57" s="35"/>
      <c r="B57" s="43" t="s">
        <v>256</v>
      </c>
      <c r="C57" s="43" t="s">
        <v>210</v>
      </c>
      <c r="D57" s="43" t="s">
        <v>211</v>
      </c>
      <c r="E57" s="44" t="s">
        <v>260</v>
      </c>
      <c r="F57" s="44"/>
      <c r="G57" s="44" t="s">
        <v>260</v>
      </c>
      <c r="H57" s="44"/>
      <c r="I57" s="44"/>
      <c r="J57" s="44"/>
      <c r="K57" s="45"/>
    </row>
    <row r="58" customFormat="false" ht="16.5" hidden="false" customHeight="true" outlineLevel="0" collapsed="false">
      <c r="A58" s="35"/>
      <c r="B58" s="43" t="s">
        <v>256</v>
      </c>
      <c r="C58" s="43" t="s">
        <v>218</v>
      </c>
      <c r="D58" s="43" t="s">
        <v>261</v>
      </c>
      <c r="E58" s="44" t="s">
        <v>262</v>
      </c>
      <c r="F58" s="44"/>
      <c r="G58" s="44" t="s">
        <v>262</v>
      </c>
      <c r="H58" s="44"/>
      <c r="I58" s="44"/>
      <c r="J58" s="44"/>
      <c r="K58" s="45"/>
    </row>
    <row r="59" customFormat="false" ht="16.5" hidden="false" customHeight="true" outlineLevel="0" collapsed="false">
      <c r="A59" s="35"/>
      <c r="B59" s="43" t="s">
        <v>263</v>
      </c>
      <c r="C59" s="43" t="s">
        <v>264</v>
      </c>
      <c r="D59" s="43" t="s">
        <v>265</v>
      </c>
      <c r="E59" s="44" t="s">
        <v>80</v>
      </c>
      <c r="F59" s="44" t="s">
        <v>266</v>
      </c>
      <c r="G59" s="44" t="s">
        <v>267</v>
      </c>
      <c r="H59" s="44"/>
      <c r="I59" s="44"/>
      <c r="J59" s="44"/>
      <c r="K59" s="45"/>
    </row>
    <row r="60" customFormat="false" ht="16.5" hidden="false" customHeight="true" outlineLevel="0" collapsed="false">
      <c r="A60" s="35"/>
      <c r="B60" s="43" t="s">
        <v>268</v>
      </c>
      <c r="C60" s="43" t="s">
        <v>210</v>
      </c>
      <c r="D60" s="43" t="s">
        <v>211</v>
      </c>
      <c r="E60" s="44" t="s">
        <v>269</v>
      </c>
      <c r="F60" s="44" t="s">
        <v>269</v>
      </c>
      <c r="G60" s="44"/>
      <c r="H60" s="44"/>
      <c r="I60" s="44"/>
      <c r="J60" s="44"/>
      <c r="K60" s="45"/>
    </row>
    <row r="61" customFormat="false" ht="16.5" hidden="false" customHeight="true" outlineLevel="0" collapsed="false">
      <c r="A61" s="35"/>
      <c r="B61" s="43" t="s">
        <v>268</v>
      </c>
      <c r="C61" s="43" t="s">
        <v>221</v>
      </c>
      <c r="D61" s="43" t="s">
        <v>222</v>
      </c>
      <c r="E61" s="44" t="s">
        <v>270</v>
      </c>
      <c r="F61" s="44" t="s">
        <v>270</v>
      </c>
      <c r="G61" s="44"/>
      <c r="H61" s="44"/>
      <c r="I61" s="44"/>
      <c r="J61" s="44"/>
      <c r="K61" s="45"/>
    </row>
    <row r="62" customFormat="false" ht="25.35" hidden="false" customHeight="true" outlineLevel="0" collapsed="false">
      <c r="A62" s="35"/>
      <c r="B62" s="43" t="s">
        <v>271</v>
      </c>
      <c r="C62" s="43" t="s">
        <v>164</v>
      </c>
      <c r="D62" s="43" t="s">
        <v>272</v>
      </c>
      <c r="E62" s="44" t="s">
        <v>273</v>
      </c>
      <c r="F62" s="44" t="s">
        <v>273</v>
      </c>
      <c r="G62" s="44"/>
      <c r="H62" s="44"/>
      <c r="I62" s="44"/>
      <c r="J62" s="44"/>
      <c r="K62" s="45"/>
    </row>
    <row r="63" customFormat="false" ht="16.5" hidden="false" customHeight="true" outlineLevel="0" collapsed="false">
      <c r="A63" s="35"/>
      <c r="B63" s="43" t="s">
        <v>274</v>
      </c>
      <c r="C63" s="43" t="s">
        <v>164</v>
      </c>
      <c r="D63" s="43" t="s">
        <v>275</v>
      </c>
      <c r="E63" s="44" t="s">
        <v>276</v>
      </c>
      <c r="F63" s="44" t="s">
        <v>276</v>
      </c>
      <c r="G63" s="44"/>
      <c r="H63" s="44"/>
      <c r="I63" s="44"/>
      <c r="J63" s="44"/>
      <c r="K63" s="45"/>
    </row>
    <row r="64" customFormat="false" ht="16.5" hidden="false" customHeight="true" outlineLevel="0" collapsed="false">
      <c r="A64" s="35"/>
      <c r="B64" s="43" t="s">
        <v>277</v>
      </c>
      <c r="C64" s="43" t="s">
        <v>164</v>
      </c>
      <c r="D64" s="43" t="s">
        <v>278</v>
      </c>
      <c r="E64" s="44" t="s">
        <v>279</v>
      </c>
      <c r="F64" s="44" t="s">
        <v>279</v>
      </c>
      <c r="G64" s="44"/>
      <c r="H64" s="44"/>
      <c r="I64" s="44"/>
      <c r="J64" s="44"/>
      <c r="K64" s="45"/>
    </row>
    <row r="65" customFormat="false" ht="16.5" hidden="false" customHeight="true" outlineLevel="0" collapsed="false">
      <c r="A65" s="35"/>
      <c r="B65" s="43" t="s">
        <v>277</v>
      </c>
      <c r="C65" s="43" t="s">
        <v>164</v>
      </c>
      <c r="D65" s="43" t="s">
        <v>165</v>
      </c>
      <c r="E65" s="44" t="s">
        <v>280</v>
      </c>
      <c r="F65" s="44" t="s">
        <v>280</v>
      </c>
      <c r="G65" s="44"/>
      <c r="H65" s="44"/>
      <c r="I65" s="44"/>
      <c r="J65" s="44"/>
      <c r="K65" s="45"/>
    </row>
    <row r="66" customFormat="false" ht="16.35" hidden="false" customHeight="true" outlineLevel="0" collapsed="false">
      <c r="A66" s="24"/>
      <c r="B66" s="22" t="s">
        <v>145</v>
      </c>
      <c r="C66" s="22"/>
      <c r="D66" s="22"/>
      <c r="E66" s="23" t="s">
        <v>113</v>
      </c>
      <c r="F66" s="46" t="s">
        <v>281</v>
      </c>
      <c r="G66" s="46" t="s">
        <v>282</v>
      </c>
      <c r="H66" s="23"/>
      <c r="I66" s="23"/>
      <c r="J66" s="23"/>
      <c r="K66" s="47"/>
    </row>
    <row r="67" customFormat="false" ht="16.35" hidden="false" customHeight="true" outlineLevel="0" collapsed="false">
      <c r="A67" s="24"/>
      <c r="B67" s="24"/>
      <c r="C67" s="24"/>
      <c r="D67" s="24"/>
      <c r="E67" s="48"/>
      <c r="F67" s="48"/>
      <c r="G67" s="48"/>
      <c r="H67" s="24"/>
      <c r="I67" s="48"/>
      <c r="J67" s="48"/>
      <c r="K67" s="49"/>
    </row>
  </sheetData>
  <mergeCells count="10">
    <mergeCell ref="B2:J2"/>
    <mergeCell ref="B3:C3"/>
    <mergeCell ref="B4:B5"/>
    <mergeCell ref="C4:C5"/>
    <mergeCell ref="D4:D5"/>
    <mergeCell ref="E4:E5"/>
    <mergeCell ref="F4:F5"/>
    <mergeCell ref="G4:G5"/>
    <mergeCell ref="H4:J4"/>
    <mergeCell ref="A6:A65"/>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D1" colorId="64" zoomScale="130" zoomScaleNormal="130" zoomScalePageLayoutView="100" workbookViewId="0">
      <pane xSplit="0" ySplit="5" topLeftCell="A63" activePane="bottomLeft" state="frozen"/>
      <selection pane="topLeft" activeCell="D1" activeCellId="0" sqref="D1"/>
      <selection pane="bottomLeft" activeCell="L68" activeCellId="0" sqref="L68"/>
    </sheetView>
  </sheetViews>
  <sheetFormatPr defaultColWidth="9.9921875" defaultRowHeight="14" zeroHeight="false" outlineLevelRow="0" outlineLevelCol="0"/>
  <cols>
    <col collapsed="false" customWidth="true" hidden="false" outlineLevel="0" max="1" min="1" style="0" width="1.49"/>
    <col collapsed="false" customWidth="true" hidden="false" outlineLevel="0" max="2" min="2" style="0" width="20.86"/>
    <col collapsed="false" customWidth="true" hidden="false" outlineLevel="0" max="3" min="3" style="0" width="9.36"/>
    <col collapsed="false" customWidth="true" hidden="false" outlineLevel="0" max="4" min="4" style="0" width="17.49"/>
    <col collapsed="false" customWidth="true" hidden="false" outlineLevel="0" max="5" min="5" style="0" width="12.99"/>
    <col collapsed="false" customWidth="true" hidden="false" outlineLevel="0" max="6" min="6" style="0" width="13.25"/>
    <col collapsed="false" customWidth="true" hidden="false" outlineLevel="0" max="7" min="7" style="0" width="13.75"/>
    <col collapsed="false" customWidth="true" hidden="false" outlineLevel="0" max="8" min="8" style="0" width="8.99"/>
    <col collapsed="false" customWidth="true" hidden="false" outlineLevel="0" max="9" min="9" style="0" width="8.62"/>
    <col collapsed="false" customWidth="true" hidden="false" outlineLevel="0" max="10" min="10" style="0" width="5.62"/>
    <col collapsed="false" customWidth="true" hidden="false" outlineLevel="0" max="11" min="11" style="0" width="4.75"/>
    <col collapsed="false" customWidth="true" hidden="false" outlineLevel="0" max="12" min="12" style="0" width="7.37"/>
    <col collapsed="false" customWidth="true" hidden="false" outlineLevel="0" max="13" min="13" style="0" width="5.25"/>
    <col collapsed="false" customWidth="true" hidden="false" outlineLevel="0" max="14" min="14" style="0" width="5.99"/>
    <col collapsed="false" customWidth="true" hidden="false" outlineLevel="0" max="15" min="15" style="0" width="5.62"/>
    <col collapsed="false" customWidth="true" hidden="false" outlineLevel="0" max="16" min="16" style="0" width="6.25"/>
    <col collapsed="false" customWidth="true" hidden="false" outlineLevel="0" max="17" min="17" style="0" width="1.49"/>
    <col collapsed="false" customWidth="true" hidden="false" outlineLevel="0" max="23" min="18" style="0" width="9.75"/>
  </cols>
  <sheetData>
    <row r="1" customFormat="false" ht="16.35" hidden="false" customHeight="true" outlineLevel="0" collapsed="false">
      <c r="A1" s="38"/>
      <c r="B1" s="50"/>
      <c r="C1" s="26"/>
      <c r="D1" s="26"/>
      <c r="E1" s="26"/>
      <c r="F1" s="26"/>
      <c r="G1" s="26"/>
      <c r="H1" s="38"/>
      <c r="I1" s="38"/>
      <c r="J1" s="38"/>
      <c r="K1" s="38" t="s">
        <v>283</v>
      </c>
      <c r="L1" s="38"/>
      <c r="M1" s="38"/>
      <c r="N1" s="38"/>
      <c r="O1" s="38"/>
      <c r="P1" s="38"/>
      <c r="Q1" s="14"/>
    </row>
    <row r="2" customFormat="false" ht="22.9" hidden="false" customHeight="true" outlineLevel="0" collapsed="false">
      <c r="A2" s="38"/>
      <c r="B2" s="13" t="s">
        <v>284</v>
      </c>
      <c r="C2" s="13"/>
      <c r="D2" s="13"/>
      <c r="E2" s="13"/>
      <c r="F2" s="13"/>
      <c r="G2" s="13"/>
      <c r="H2" s="13"/>
      <c r="I2" s="13"/>
      <c r="J2" s="13"/>
      <c r="K2" s="13"/>
      <c r="L2" s="13"/>
      <c r="M2" s="13"/>
      <c r="N2" s="13"/>
      <c r="O2" s="13"/>
      <c r="P2" s="13"/>
      <c r="Q2" s="14"/>
    </row>
    <row r="3" customFormat="false" ht="19.5" hidden="false" customHeight="true" outlineLevel="0" collapsed="false">
      <c r="A3" s="28"/>
      <c r="B3" s="15"/>
      <c r="C3" s="15"/>
      <c r="D3" s="15"/>
      <c r="E3" s="29"/>
      <c r="F3" s="29"/>
      <c r="G3" s="29"/>
      <c r="H3" s="28"/>
      <c r="I3" s="28"/>
      <c r="J3" s="28"/>
      <c r="K3" s="28"/>
      <c r="L3" s="28"/>
      <c r="M3" s="28"/>
      <c r="N3" s="51" t="s">
        <v>63</v>
      </c>
      <c r="O3" s="51"/>
      <c r="P3" s="51"/>
      <c r="Q3" s="14"/>
    </row>
    <row r="4" customFormat="false" ht="23.1" hidden="false" customHeight="true" outlineLevel="0" collapsed="false">
      <c r="A4" s="32"/>
      <c r="B4" s="31" t="s">
        <v>285</v>
      </c>
      <c r="C4" s="31" t="s">
        <v>286</v>
      </c>
      <c r="D4" s="31" t="s">
        <v>287</v>
      </c>
      <c r="E4" s="31" t="s">
        <v>147</v>
      </c>
      <c r="F4" s="31" t="s">
        <v>148</v>
      </c>
      <c r="G4" s="31" t="s">
        <v>149</v>
      </c>
      <c r="H4" s="31" t="s">
        <v>122</v>
      </c>
      <c r="I4" s="31" t="s">
        <v>288</v>
      </c>
      <c r="J4" s="31"/>
      <c r="K4" s="31"/>
      <c r="L4" s="31" t="s">
        <v>289</v>
      </c>
      <c r="M4" s="31"/>
      <c r="N4" s="31"/>
      <c r="O4" s="31" t="s">
        <v>128</v>
      </c>
      <c r="P4" s="31" t="s">
        <v>134</v>
      </c>
      <c r="Q4" s="19"/>
    </row>
    <row r="5" customFormat="false" ht="62.25" hidden="false" customHeight="true" outlineLevel="0" collapsed="false">
      <c r="A5" s="32"/>
      <c r="B5" s="31"/>
      <c r="C5" s="31"/>
      <c r="D5" s="31"/>
      <c r="E5" s="31"/>
      <c r="F5" s="31"/>
      <c r="G5" s="31"/>
      <c r="H5" s="31"/>
      <c r="I5" s="31" t="s">
        <v>290</v>
      </c>
      <c r="J5" s="31" t="s">
        <v>291</v>
      </c>
      <c r="K5" s="31" t="s">
        <v>292</v>
      </c>
      <c r="L5" s="31" t="s">
        <v>290</v>
      </c>
      <c r="M5" s="31" t="s">
        <v>291</v>
      </c>
      <c r="N5" s="31" t="s">
        <v>292</v>
      </c>
      <c r="O5" s="31"/>
      <c r="P5" s="31"/>
      <c r="Q5" s="19"/>
    </row>
    <row r="6" customFormat="false" ht="16.5" hidden="false" customHeight="true" outlineLevel="0" collapsed="false">
      <c r="A6" s="27"/>
      <c r="B6" s="52" t="s">
        <v>293</v>
      </c>
      <c r="C6" s="52" t="s">
        <v>294</v>
      </c>
      <c r="D6" s="53" t="s">
        <v>295</v>
      </c>
      <c r="E6" s="54" t="s">
        <v>296</v>
      </c>
      <c r="F6" s="54" t="s">
        <v>297</v>
      </c>
      <c r="G6" s="54" t="s">
        <v>298</v>
      </c>
      <c r="H6" s="55" t="n">
        <v>6</v>
      </c>
      <c r="I6" s="55" t="n">
        <v>6</v>
      </c>
      <c r="J6" s="55"/>
      <c r="K6" s="55"/>
      <c r="L6" s="55"/>
      <c r="M6" s="55"/>
      <c r="N6" s="55"/>
      <c r="O6" s="55"/>
      <c r="P6" s="55"/>
      <c r="Q6" s="14"/>
    </row>
    <row r="7" customFormat="false" ht="16.5" hidden="false" customHeight="true" outlineLevel="0" collapsed="false">
      <c r="A7" s="27"/>
      <c r="B7" s="52" t="s">
        <v>293</v>
      </c>
      <c r="C7" s="52" t="s">
        <v>294</v>
      </c>
      <c r="D7" s="53" t="s">
        <v>295</v>
      </c>
      <c r="E7" s="54" t="s">
        <v>296</v>
      </c>
      <c r="F7" s="54" t="s">
        <v>299</v>
      </c>
      <c r="G7" s="54" t="s">
        <v>300</v>
      </c>
      <c r="H7" s="55" t="n">
        <v>1.05</v>
      </c>
      <c r="I7" s="55" t="n">
        <v>1.05</v>
      </c>
      <c r="J7" s="55"/>
      <c r="K7" s="55"/>
      <c r="L7" s="55"/>
      <c r="M7" s="55"/>
      <c r="N7" s="55"/>
      <c r="O7" s="55"/>
      <c r="P7" s="55"/>
      <c r="Q7" s="14"/>
    </row>
    <row r="8" customFormat="false" ht="15" hidden="false" customHeight="false" outlineLevel="0" collapsed="false">
      <c r="A8" s="27"/>
      <c r="B8" s="52" t="s">
        <v>293</v>
      </c>
      <c r="C8" s="52" t="s">
        <v>294</v>
      </c>
      <c r="D8" s="53" t="s">
        <v>295</v>
      </c>
      <c r="E8" s="54" t="s">
        <v>296</v>
      </c>
      <c r="F8" s="54" t="s">
        <v>301</v>
      </c>
      <c r="G8" s="54" t="s">
        <v>302</v>
      </c>
      <c r="H8" s="55" t="n">
        <v>0.4</v>
      </c>
      <c r="I8" s="55" t="n">
        <v>0.4</v>
      </c>
      <c r="J8" s="55"/>
      <c r="K8" s="55"/>
      <c r="L8" s="55"/>
      <c r="M8" s="55"/>
      <c r="N8" s="55"/>
      <c r="O8" s="55"/>
      <c r="P8" s="55"/>
      <c r="Q8" s="14"/>
    </row>
    <row r="9" customFormat="false" ht="16.5" hidden="false" customHeight="true" outlineLevel="0" collapsed="false">
      <c r="A9" s="27"/>
      <c r="B9" s="52" t="s">
        <v>293</v>
      </c>
      <c r="C9" s="52" t="s">
        <v>294</v>
      </c>
      <c r="D9" s="53" t="s">
        <v>295</v>
      </c>
      <c r="E9" s="54" t="s">
        <v>303</v>
      </c>
      <c r="F9" s="54" t="s">
        <v>304</v>
      </c>
      <c r="G9" s="54" t="s">
        <v>305</v>
      </c>
      <c r="H9" s="55" t="n">
        <v>0.46</v>
      </c>
      <c r="I9" s="55" t="n">
        <v>0.46</v>
      </c>
      <c r="J9" s="55"/>
      <c r="K9" s="55"/>
      <c r="L9" s="55"/>
      <c r="M9" s="55"/>
      <c r="N9" s="55"/>
      <c r="O9" s="55"/>
      <c r="P9" s="55"/>
      <c r="Q9" s="14"/>
    </row>
    <row r="10" customFormat="false" ht="16.5" hidden="false" customHeight="true" outlineLevel="0" collapsed="false">
      <c r="A10" s="27"/>
      <c r="B10" s="52" t="s">
        <v>293</v>
      </c>
      <c r="C10" s="52" t="s">
        <v>294</v>
      </c>
      <c r="D10" s="53" t="s">
        <v>306</v>
      </c>
      <c r="E10" s="54" t="s">
        <v>296</v>
      </c>
      <c r="F10" s="54" t="s">
        <v>297</v>
      </c>
      <c r="G10" s="54" t="s">
        <v>298</v>
      </c>
      <c r="H10" s="55" t="n">
        <v>3</v>
      </c>
      <c r="I10" s="55" t="n">
        <v>3</v>
      </c>
      <c r="J10" s="55"/>
      <c r="K10" s="55"/>
      <c r="L10" s="55"/>
      <c r="M10" s="55"/>
      <c r="N10" s="55"/>
      <c r="O10" s="55"/>
      <c r="P10" s="55"/>
      <c r="Q10" s="14"/>
    </row>
    <row r="11" customFormat="false" ht="16.5" hidden="false" customHeight="true" outlineLevel="0" collapsed="false">
      <c r="A11" s="27"/>
      <c r="B11" s="52" t="s">
        <v>293</v>
      </c>
      <c r="C11" s="52" t="s">
        <v>294</v>
      </c>
      <c r="D11" s="53" t="s">
        <v>306</v>
      </c>
      <c r="E11" s="54" t="s">
        <v>296</v>
      </c>
      <c r="F11" s="54" t="s">
        <v>297</v>
      </c>
      <c r="G11" s="54" t="s">
        <v>307</v>
      </c>
      <c r="H11" s="55" t="n">
        <v>5</v>
      </c>
      <c r="I11" s="55" t="n">
        <v>5</v>
      </c>
      <c r="J11" s="55"/>
      <c r="K11" s="55"/>
      <c r="L11" s="55"/>
      <c r="M11" s="55"/>
      <c r="N11" s="55"/>
      <c r="O11" s="55"/>
      <c r="P11" s="55"/>
      <c r="Q11" s="14"/>
    </row>
    <row r="12" customFormat="false" ht="16.5" hidden="false" customHeight="true" outlineLevel="0" collapsed="false">
      <c r="A12" s="27"/>
      <c r="B12" s="52" t="s">
        <v>293</v>
      </c>
      <c r="C12" s="52" t="s">
        <v>294</v>
      </c>
      <c r="D12" s="53" t="s">
        <v>306</v>
      </c>
      <c r="E12" s="54" t="s">
        <v>296</v>
      </c>
      <c r="F12" s="54" t="s">
        <v>299</v>
      </c>
      <c r="G12" s="54" t="s">
        <v>308</v>
      </c>
      <c r="H12" s="55" t="n">
        <v>10</v>
      </c>
      <c r="I12" s="55" t="n">
        <v>10</v>
      </c>
      <c r="J12" s="55"/>
      <c r="K12" s="55"/>
      <c r="L12" s="55"/>
      <c r="M12" s="55"/>
      <c r="N12" s="55"/>
      <c r="O12" s="55"/>
      <c r="P12" s="55"/>
      <c r="Q12" s="14"/>
    </row>
    <row r="13" customFormat="false" ht="15" hidden="false" customHeight="false" outlineLevel="0" collapsed="false">
      <c r="A13" s="27"/>
      <c r="B13" s="52" t="s">
        <v>293</v>
      </c>
      <c r="C13" s="52" t="s">
        <v>294</v>
      </c>
      <c r="D13" s="53" t="s">
        <v>306</v>
      </c>
      <c r="E13" s="54" t="s">
        <v>296</v>
      </c>
      <c r="F13" s="54" t="s">
        <v>301</v>
      </c>
      <c r="G13" s="54" t="s">
        <v>302</v>
      </c>
      <c r="H13" s="55" t="n">
        <v>6</v>
      </c>
      <c r="I13" s="55" t="n">
        <v>6</v>
      </c>
      <c r="J13" s="55"/>
      <c r="K13" s="55"/>
      <c r="L13" s="55"/>
      <c r="M13" s="55"/>
      <c r="N13" s="55"/>
      <c r="O13" s="55"/>
      <c r="P13" s="55"/>
      <c r="Q13" s="14"/>
    </row>
    <row r="14" customFormat="false" ht="16.5" hidden="false" customHeight="true" outlineLevel="0" collapsed="false">
      <c r="A14" s="27"/>
      <c r="B14" s="52" t="s">
        <v>293</v>
      </c>
      <c r="C14" s="52" t="s">
        <v>294</v>
      </c>
      <c r="D14" s="53" t="s">
        <v>306</v>
      </c>
      <c r="E14" s="54" t="s">
        <v>303</v>
      </c>
      <c r="F14" s="54" t="s">
        <v>304</v>
      </c>
      <c r="G14" s="54" t="s">
        <v>305</v>
      </c>
      <c r="H14" s="55" t="n">
        <v>1</v>
      </c>
      <c r="I14" s="55" t="n">
        <v>1</v>
      </c>
      <c r="J14" s="55"/>
      <c r="K14" s="55"/>
      <c r="L14" s="55"/>
      <c r="M14" s="55"/>
      <c r="N14" s="55"/>
      <c r="O14" s="55"/>
      <c r="P14" s="55"/>
      <c r="Q14" s="14"/>
    </row>
    <row r="15" customFormat="false" ht="16.5" hidden="false" customHeight="true" outlineLevel="0" collapsed="false">
      <c r="A15" s="27"/>
      <c r="B15" s="52" t="s">
        <v>293</v>
      </c>
      <c r="C15" s="52" t="s">
        <v>294</v>
      </c>
      <c r="D15" s="53" t="s">
        <v>309</v>
      </c>
      <c r="E15" s="54" t="s">
        <v>296</v>
      </c>
      <c r="F15" s="54" t="s">
        <v>297</v>
      </c>
      <c r="G15" s="54" t="s">
        <v>298</v>
      </c>
      <c r="H15" s="55" t="n">
        <v>10</v>
      </c>
      <c r="I15" s="55" t="n">
        <v>10</v>
      </c>
      <c r="J15" s="55"/>
      <c r="K15" s="55"/>
      <c r="L15" s="55"/>
      <c r="M15" s="55"/>
      <c r="N15" s="55"/>
      <c r="O15" s="55"/>
      <c r="P15" s="55"/>
      <c r="Q15" s="14"/>
    </row>
    <row r="16" customFormat="false" ht="15" hidden="false" customHeight="false" outlineLevel="0" collapsed="false">
      <c r="A16" s="27"/>
      <c r="B16" s="52" t="s">
        <v>293</v>
      </c>
      <c r="C16" s="52" t="s">
        <v>294</v>
      </c>
      <c r="D16" s="53" t="s">
        <v>309</v>
      </c>
      <c r="E16" s="54" t="s">
        <v>296</v>
      </c>
      <c r="F16" s="54" t="s">
        <v>301</v>
      </c>
      <c r="G16" s="54" t="s">
        <v>302</v>
      </c>
      <c r="H16" s="55" t="n">
        <v>162.95</v>
      </c>
      <c r="I16" s="55" t="n">
        <v>162.95</v>
      </c>
      <c r="J16" s="55"/>
      <c r="K16" s="55"/>
      <c r="L16" s="55"/>
      <c r="M16" s="55"/>
      <c r="N16" s="55"/>
      <c r="O16" s="55"/>
      <c r="P16" s="55"/>
      <c r="Q16" s="14"/>
    </row>
    <row r="17" customFormat="false" ht="15" hidden="false" customHeight="false" outlineLevel="0" collapsed="false">
      <c r="A17" s="27"/>
      <c r="B17" s="52" t="s">
        <v>293</v>
      </c>
      <c r="C17" s="52" t="s">
        <v>294</v>
      </c>
      <c r="D17" s="53" t="s">
        <v>310</v>
      </c>
      <c r="E17" s="54" t="s">
        <v>296</v>
      </c>
      <c r="F17" s="54" t="s">
        <v>297</v>
      </c>
      <c r="G17" s="54" t="s">
        <v>298</v>
      </c>
      <c r="H17" s="55" t="n">
        <v>1.8</v>
      </c>
      <c r="I17" s="55" t="n">
        <v>1.8</v>
      </c>
      <c r="J17" s="55"/>
      <c r="K17" s="55"/>
      <c r="L17" s="55"/>
      <c r="M17" s="55"/>
      <c r="N17" s="55"/>
      <c r="O17" s="55"/>
      <c r="P17" s="55"/>
      <c r="Q17" s="14"/>
    </row>
    <row r="18" customFormat="false" ht="15" hidden="false" customHeight="false" outlineLevel="0" collapsed="false">
      <c r="A18" s="27"/>
      <c r="B18" s="52" t="s">
        <v>293</v>
      </c>
      <c r="C18" s="52" t="s">
        <v>294</v>
      </c>
      <c r="D18" s="53" t="s">
        <v>310</v>
      </c>
      <c r="E18" s="54" t="s">
        <v>296</v>
      </c>
      <c r="F18" s="54" t="s">
        <v>301</v>
      </c>
      <c r="G18" s="54" t="s">
        <v>302</v>
      </c>
      <c r="H18" s="55" t="n">
        <v>15.2</v>
      </c>
      <c r="I18" s="55" t="n">
        <v>15.2</v>
      </c>
      <c r="J18" s="55"/>
      <c r="K18" s="55"/>
      <c r="L18" s="55"/>
      <c r="M18" s="55"/>
      <c r="N18" s="55"/>
      <c r="O18" s="55"/>
      <c r="P18" s="55"/>
      <c r="Q18" s="14"/>
    </row>
    <row r="19" customFormat="false" ht="14" hidden="false" customHeight="false" outlineLevel="0" collapsed="false">
      <c r="A19" s="27"/>
      <c r="B19" s="52" t="s">
        <v>293</v>
      </c>
      <c r="C19" s="52" t="s">
        <v>294</v>
      </c>
      <c r="D19" s="53" t="s">
        <v>311</v>
      </c>
      <c r="E19" s="54" t="s">
        <v>296</v>
      </c>
      <c r="F19" s="54" t="s">
        <v>312</v>
      </c>
      <c r="G19" s="54" t="s">
        <v>313</v>
      </c>
      <c r="H19" s="55" t="n">
        <v>20</v>
      </c>
      <c r="I19" s="55" t="n">
        <v>20</v>
      </c>
      <c r="J19" s="55"/>
      <c r="K19" s="55"/>
      <c r="L19" s="55"/>
      <c r="M19" s="55"/>
      <c r="N19" s="55"/>
      <c r="O19" s="55"/>
      <c r="P19" s="55"/>
      <c r="Q19" s="14"/>
    </row>
    <row r="20" customFormat="false" ht="16.5" hidden="false" customHeight="true" outlineLevel="0" collapsed="false">
      <c r="A20" s="27"/>
      <c r="B20" s="52" t="s">
        <v>293</v>
      </c>
      <c r="C20" s="52" t="s">
        <v>294</v>
      </c>
      <c r="D20" s="53" t="s">
        <v>314</v>
      </c>
      <c r="E20" s="54" t="s">
        <v>296</v>
      </c>
      <c r="F20" s="54" t="s">
        <v>297</v>
      </c>
      <c r="G20" s="54" t="s">
        <v>298</v>
      </c>
      <c r="H20" s="55" t="n">
        <v>4</v>
      </c>
      <c r="I20" s="55" t="n">
        <v>4</v>
      </c>
      <c r="J20" s="55"/>
      <c r="K20" s="55"/>
      <c r="L20" s="55"/>
      <c r="M20" s="55"/>
      <c r="N20" s="55"/>
      <c r="O20" s="55"/>
      <c r="P20" s="55"/>
      <c r="Q20" s="14"/>
    </row>
    <row r="21" customFormat="false" ht="16.5" hidden="false" customHeight="true" outlineLevel="0" collapsed="false">
      <c r="A21" s="27"/>
      <c r="B21" s="52" t="s">
        <v>293</v>
      </c>
      <c r="C21" s="52" t="s">
        <v>294</v>
      </c>
      <c r="D21" s="53" t="s">
        <v>314</v>
      </c>
      <c r="E21" s="54" t="s">
        <v>296</v>
      </c>
      <c r="F21" s="54" t="s">
        <v>312</v>
      </c>
      <c r="G21" s="54" t="s">
        <v>313</v>
      </c>
      <c r="H21" s="55" t="n">
        <v>3.15</v>
      </c>
      <c r="I21" s="55" t="n">
        <v>3.15</v>
      </c>
      <c r="J21" s="55"/>
      <c r="K21" s="55"/>
      <c r="L21" s="55"/>
      <c r="M21" s="55"/>
      <c r="N21" s="55"/>
      <c r="O21" s="55"/>
      <c r="P21" s="55"/>
      <c r="Q21" s="14"/>
    </row>
    <row r="22" customFormat="false" ht="16.5" hidden="false" customHeight="true" outlineLevel="0" collapsed="false">
      <c r="A22" s="27"/>
      <c r="B22" s="52" t="s">
        <v>293</v>
      </c>
      <c r="C22" s="52" t="s">
        <v>294</v>
      </c>
      <c r="D22" s="53" t="s">
        <v>314</v>
      </c>
      <c r="E22" s="54" t="s">
        <v>296</v>
      </c>
      <c r="F22" s="54" t="s">
        <v>299</v>
      </c>
      <c r="G22" s="54" t="s">
        <v>300</v>
      </c>
      <c r="H22" s="55" t="n">
        <v>17.5</v>
      </c>
      <c r="I22" s="55" t="n">
        <v>17.5</v>
      </c>
      <c r="J22" s="55"/>
      <c r="K22" s="55"/>
      <c r="L22" s="55"/>
      <c r="M22" s="55"/>
      <c r="N22" s="55"/>
      <c r="O22" s="55"/>
      <c r="P22" s="55"/>
      <c r="Q22" s="14"/>
    </row>
    <row r="23" customFormat="false" ht="15" hidden="false" customHeight="false" outlineLevel="0" collapsed="false">
      <c r="A23" s="27"/>
      <c r="B23" s="52" t="s">
        <v>293</v>
      </c>
      <c r="C23" s="52" t="s">
        <v>294</v>
      </c>
      <c r="D23" s="53" t="s">
        <v>314</v>
      </c>
      <c r="E23" s="54" t="s">
        <v>296</v>
      </c>
      <c r="F23" s="54" t="s">
        <v>301</v>
      </c>
      <c r="G23" s="54" t="s">
        <v>302</v>
      </c>
      <c r="H23" s="55" t="n">
        <v>25</v>
      </c>
      <c r="I23" s="55" t="n">
        <v>25</v>
      </c>
      <c r="J23" s="55"/>
      <c r="K23" s="55"/>
      <c r="L23" s="55"/>
      <c r="M23" s="55"/>
      <c r="N23" s="55"/>
      <c r="O23" s="55"/>
      <c r="P23" s="55"/>
      <c r="Q23" s="14"/>
    </row>
    <row r="24" customFormat="false" ht="16.5" hidden="false" customHeight="true" outlineLevel="0" collapsed="false">
      <c r="A24" s="27"/>
      <c r="B24" s="52" t="s">
        <v>293</v>
      </c>
      <c r="C24" s="52" t="s">
        <v>294</v>
      </c>
      <c r="D24" s="53" t="s">
        <v>314</v>
      </c>
      <c r="E24" s="54" t="s">
        <v>303</v>
      </c>
      <c r="F24" s="54" t="s">
        <v>304</v>
      </c>
      <c r="G24" s="54" t="s">
        <v>305</v>
      </c>
      <c r="H24" s="55" t="n">
        <v>11.4812</v>
      </c>
      <c r="I24" s="55" t="n">
        <v>11.4812</v>
      </c>
      <c r="J24" s="55"/>
      <c r="K24" s="55"/>
      <c r="L24" s="55"/>
      <c r="M24" s="55"/>
      <c r="N24" s="55"/>
      <c r="O24" s="55"/>
      <c r="P24" s="55"/>
      <c r="Q24" s="14"/>
    </row>
    <row r="25" customFormat="false" ht="25.35" hidden="false" customHeight="true" outlineLevel="0" collapsed="false">
      <c r="A25" s="27"/>
      <c r="B25" s="52" t="s">
        <v>293</v>
      </c>
      <c r="C25" s="52" t="s">
        <v>294</v>
      </c>
      <c r="D25" s="53" t="s">
        <v>315</v>
      </c>
      <c r="E25" s="54" t="s">
        <v>296</v>
      </c>
      <c r="F25" s="54" t="s">
        <v>316</v>
      </c>
      <c r="G25" s="54" t="s">
        <v>317</v>
      </c>
      <c r="H25" s="55" t="n">
        <v>129</v>
      </c>
      <c r="I25" s="55" t="n">
        <v>129</v>
      </c>
      <c r="J25" s="55"/>
      <c r="K25" s="55"/>
      <c r="L25" s="55"/>
      <c r="M25" s="55"/>
      <c r="N25" s="55"/>
      <c r="O25" s="55"/>
      <c r="P25" s="55"/>
      <c r="Q25" s="14"/>
    </row>
    <row r="26" customFormat="false" ht="16.5" hidden="false" customHeight="true" outlineLevel="0" collapsed="false">
      <c r="A26" s="27"/>
      <c r="B26" s="52" t="s">
        <v>293</v>
      </c>
      <c r="C26" s="52" t="s">
        <v>294</v>
      </c>
      <c r="D26" s="53" t="s">
        <v>315</v>
      </c>
      <c r="E26" s="54" t="s">
        <v>296</v>
      </c>
      <c r="F26" s="54" t="s">
        <v>316</v>
      </c>
      <c r="G26" s="54" t="s">
        <v>318</v>
      </c>
      <c r="H26" s="55" t="n">
        <v>73.95</v>
      </c>
      <c r="I26" s="55" t="n">
        <v>73.95</v>
      </c>
      <c r="J26" s="55"/>
      <c r="K26" s="55"/>
      <c r="L26" s="55"/>
      <c r="M26" s="55"/>
      <c r="N26" s="55"/>
      <c r="O26" s="55"/>
      <c r="P26" s="55"/>
      <c r="Q26" s="14"/>
    </row>
    <row r="27" customFormat="false" ht="16.5" hidden="false" customHeight="true" outlineLevel="0" collapsed="false">
      <c r="A27" s="27"/>
      <c r="B27" s="52" t="s">
        <v>293</v>
      </c>
      <c r="C27" s="52" t="s">
        <v>294</v>
      </c>
      <c r="D27" s="53" t="s">
        <v>319</v>
      </c>
      <c r="E27" s="54" t="s">
        <v>296</v>
      </c>
      <c r="F27" s="54" t="s">
        <v>299</v>
      </c>
      <c r="G27" s="54" t="s">
        <v>300</v>
      </c>
      <c r="H27" s="55" t="n">
        <v>33.2</v>
      </c>
      <c r="I27" s="55" t="n">
        <v>33.2</v>
      </c>
      <c r="J27" s="55"/>
      <c r="K27" s="55"/>
      <c r="L27" s="55"/>
      <c r="M27" s="55"/>
      <c r="N27" s="55"/>
      <c r="O27" s="55"/>
      <c r="P27" s="55"/>
      <c r="Q27" s="14"/>
    </row>
    <row r="28" customFormat="false" ht="15" hidden="false" customHeight="false" outlineLevel="0" collapsed="false">
      <c r="A28" s="27"/>
      <c r="B28" s="52" t="s">
        <v>293</v>
      </c>
      <c r="C28" s="52" t="s">
        <v>294</v>
      </c>
      <c r="D28" s="53" t="s">
        <v>320</v>
      </c>
      <c r="E28" s="54" t="s">
        <v>296</v>
      </c>
      <c r="F28" s="54" t="s">
        <v>299</v>
      </c>
      <c r="G28" s="54" t="s">
        <v>300</v>
      </c>
      <c r="H28" s="55" t="n">
        <v>53.68</v>
      </c>
      <c r="I28" s="55" t="n">
        <v>53.68</v>
      </c>
      <c r="J28" s="55"/>
      <c r="K28" s="55"/>
      <c r="L28" s="55"/>
      <c r="M28" s="55"/>
      <c r="N28" s="55"/>
      <c r="O28" s="55"/>
      <c r="P28" s="55"/>
      <c r="Q28" s="14"/>
    </row>
    <row r="29" customFormat="false" ht="14" hidden="false" customHeight="false" outlineLevel="0" collapsed="false">
      <c r="A29" s="27"/>
      <c r="B29" s="52" t="s">
        <v>293</v>
      </c>
      <c r="C29" s="52" t="s">
        <v>294</v>
      </c>
      <c r="D29" s="53" t="s">
        <v>321</v>
      </c>
      <c r="E29" s="54" t="s">
        <v>296</v>
      </c>
      <c r="F29" s="54" t="s">
        <v>299</v>
      </c>
      <c r="G29" s="54" t="s">
        <v>300</v>
      </c>
      <c r="H29" s="55" t="n">
        <v>27</v>
      </c>
      <c r="I29" s="55" t="n">
        <v>27</v>
      </c>
      <c r="J29" s="55"/>
      <c r="K29" s="55"/>
      <c r="L29" s="55"/>
      <c r="M29" s="55"/>
      <c r="N29" s="55"/>
      <c r="O29" s="55"/>
      <c r="P29" s="55"/>
      <c r="Q29" s="14"/>
    </row>
    <row r="30" customFormat="false" ht="16.5" hidden="false" customHeight="true" outlineLevel="0" collapsed="false">
      <c r="A30" s="27"/>
      <c r="B30" s="52" t="s">
        <v>293</v>
      </c>
      <c r="C30" s="52" t="s">
        <v>294</v>
      </c>
      <c r="D30" s="53" t="s">
        <v>322</v>
      </c>
      <c r="E30" s="54" t="s">
        <v>296</v>
      </c>
      <c r="F30" s="54" t="s">
        <v>301</v>
      </c>
      <c r="G30" s="54" t="s">
        <v>302</v>
      </c>
      <c r="H30" s="55" t="n">
        <v>39</v>
      </c>
      <c r="I30" s="55" t="n">
        <v>39</v>
      </c>
      <c r="J30" s="55"/>
      <c r="K30" s="55"/>
      <c r="L30" s="55"/>
      <c r="M30" s="55"/>
      <c r="N30" s="55"/>
      <c r="O30" s="55"/>
      <c r="P30" s="55"/>
      <c r="Q30" s="14"/>
    </row>
    <row r="31" customFormat="false" ht="16.5" hidden="false" customHeight="true" outlineLevel="0" collapsed="false">
      <c r="A31" s="27"/>
      <c r="B31" s="52" t="s">
        <v>293</v>
      </c>
      <c r="C31" s="52" t="s">
        <v>294</v>
      </c>
      <c r="D31" s="53" t="s">
        <v>323</v>
      </c>
      <c r="E31" s="54" t="s">
        <v>296</v>
      </c>
      <c r="F31" s="54" t="s">
        <v>299</v>
      </c>
      <c r="G31" s="54" t="s">
        <v>324</v>
      </c>
      <c r="H31" s="55" t="n">
        <v>50.4</v>
      </c>
      <c r="I31" s="55" t="n">
        <v>50.4</v>
      </c>
      <c r="J31" s="55"/>
      <c r="K31" s="55"/>
      <c r="L31" s="55"/>
      <c r="M31" s="55"/>
      <c r="N31" s="55"/>
      <c r="O31" s="55"/>
      <c r="P31" s="55"/>
      <c r="Q31" s="14"/>
    </row>
    <row r="32" customFormat="false" ht="16.5" hidden="false" customHeight="true" outlineLevel="0" collapsed="false">
      <c r="A32" s="27"/>
      <c r="B32" s="52" t="s">
        <v>293</v>
      </c>
      <c r="C32" s="52" t="s">
        <v>294</v>
      </c>
      <c r="D32" s="53" t="s">
        <v>325</v>
      </c>
      <c r="E32" s="54" t="s">
        <v>326</v>
      </c>
      <c r="F32" s="54" t="s">
        <v>327</v>
      </c>
      <c r="G32" s="54" t="s">
        <v>328</v>
      </c>
      <c r="H32" s="55" t="n">
        <v>369.92</v>
      </c>
      <c r="I32" s="55" t="n">
        <v>369.92</v>
      </c>
      <c r="J32" s="55"/>
      <c r="K32" s="55"/>
      <c r="L32" s="55"/>
      <c r="M32" s="55"/>
      <c r="N32" s="55"/>
      <c r="O32" s="55"/>
      <c r="P32" s="55"/>
      <c r="Q32" s="14"/>
    </row>
    <row r="33" customFormat="false" ht="15" hidden="false" customHeight="false" outlineLevel="0" collapsed="false">
      <c r="A33" s="27"/>
      <c r="B33" s="52" t="s">
        <v>293</v>
      </c>
      <c r="C33" s="52" t="s">
        <v>294</v>
      </c>
      <c r="D33" s="53" t="s">
        <v>329</v>
      </c>
      <c r="E33" s="54" t="s">
        <v>326</v>
      </c>
      <c r="F33" s="54" t="s">
        <v>327</v>
      </c>
      <c r="G33" s="54" t="s">
        <v>328</v>
      </c>
      <c r="H33" s="55" t="n">
        <v>281.95</v>
      </c>
      <c r="I33" s="55" t="n">
        <v>281.95</v>
      </c>
      <c r="J33" s="55"/>
      <c r="K33" s="55"/>
      <c r="L33" s="55"/>
      <c r="M33" s="55"/>
      <c r="N33" s="55"/>
      <c r="O33" s="55"/>
      <c r="P33" s="55"/>
      <c r="Q33" s="14"/>
    </row>
    <row r="34" customFormat="false" ht="16.5" hidden="false" customHeight="true" outlineLevel="0" collapsed="false">
      <c r="A34" s="27"/>
      <c r="B34" s="52" t="s">
        <v>293</v>
      </c>
      <c r="C34" s="52" t="s">
        <v>294</v>
      </c>
      <c r="D34" s="53" t="s">
        <v>330</v>
      </c>
      <c r="E34" s="54" t="s">
        <v>326</v>
      </c>
      <c r="F34" s="54" t="s">
        <v>299</v>
      </c>
      <c r="G34" s="54" t="s">
        <v>300</v>
      </c>
      <c r="H34" s="55" t="n">
        <v>31.2</v>
      </c>
      <c r="I34" s="55" t="n">
        <v>31.2</v>
      </c>
      <c r="J34" s="55"/>
      <c r="K34" s="55"/>
      <c r="L34" s="55"/>
      <c r="M34" s="55"/>
      <c r="N34" s="55"/>
      <c r="O34" s="55"/>
      <c r="P34" s="55"/>
      <c r="Q34" s="14"/>
    </row>
    <row r="35" customFormat="false" ht="16.5" hidden="false" customHeight="true" outlineLevel="0" collapsed="false">
      <c r="A35" s="27"/>
      <c r="B35" s="52" t="s">
        <v>293</v>
      </c>
      <c r="C35" s="52" t="s">
        <v>294</v>
      </c>
      <c r="D35" s="53" t="s">
        <v>331</v>
      </c>
      <c r="E35" s="54" t="s">
        <v>326</v>
      </c>
      <c r="F35" s="54" t="s">
        <v>297</v>
      </c>
      <c r="G35" s="54" t="s">
        <v>332</v>
      </c>
      <c r="H35" s="55" t="n">
        <v>43.42</v>
      </c>
      <c r="I35" s="55" t="n">
        <v>43.42</v>
      </c>
      <c r="J35" s="55"/>
      <c r="K35" s="55"/>
      <c r="L35" s="55"/>
      <c r="M35" s="55"/>
      <c r="N35" s="55"/>
      <c r="O35" s="55"/>
      <c r="P35" s="55"/>
      <c r="Q35" s="14"/>
    </row>
    <row r="36" customFormat="false" ht="14" hidden="false" customHeight="false" outlineLevel="0" collapsed="false">
      <c r="A36" s="27"/>
      <c r="B36" s="52" t="s">
        <v>293</v>
      </c>
      <c r="C36" s="52" t="s">
        <v>294</v>
      </c>
      <c r="D36" s="53" t="s">
        <v>333</v>
      </c>
      <c r="E36" s="54" t="s">
        <v>326</v>
      </c>
      <c r="F36" s="54" t="s">
        <v>299</v>
      </c>
      <c r="G36" s="54" t="s">
        <v>300</v>
      </c>
      <c r="H36" s="55" t="n">
        <v>49</v>
      </c>
      <c r="I36" s="55" t="n">
        <v>49</v>
      </c>
      <c r="J36" s="55"/>
      <c r="K36" s="55"/>
      <c r="L36" s="55"/>
      <c r="M36" s="55"/>
      <c r="N36" s="55"/>
      <c r="O36" s="55"/>
      <c r="P36" s="55"/>
      <c r="Q36" s="14"/>
    </row>
    <row r="37" customFormat="false" ht="15" hidden="false" customHeight="false" outlineLevel="0" collapsed="false">
      <c r="A37" s="27"/>
      <c r="B37" s="52" t="s">
        <v>293</v>
      </c>
      <c r="C37" s="52" t="s">
        <v>294</v>
      </c>
      <c r="D37" s="53" t="s">
        <v>334</v>
      </c>
      <c r="E37" s="54" t="s">
        <v>335</v>
      </c>
      <c r="F37" s="54" t="s">
        <v>301</v>
      </c>
      <c r="G37" s="54" t="s">
        <v>302</v>
      </c>
      <c r="H37" s="55" t="n">
        <v>5.5</v>
      </c>
      <c r="I37" s="55" t="n">
        <v>5.5</v>
      </c>
      <c r="J37" s="55"/>
      <c r="K37" s="55"/>
      <c r="L37" s="55"/>
      <c r="M37" s="55"/>
      <c r="N37" s="55"/>
      <c r="O37" s="55"/>
      <c r="P37" s="55"/>
      <c r="Q37" s="14"/>
    </row>
    <row r="38" customFormat="false" ht="14" hidden="false" customHeight="false" outlineLevel="0" collapsed="false">
      <c r="A38" s="27"/>
      <c r="B38" s="52" t="s">
        <v>293</v>
      </c>
      <c r="C38" s="52" t="s">
        <v>294</v>
      </c>
      <c r="D38" s="53" t="s">
        <v>334</v>
      </c>
      <c r="E38" s="54" t="s">
        <v>303</v>
      </c>
      <c r="F38" s="54" t="s">
        <v>304</v>
      </c>
      <c r="G38" s="54" t="s">
        <v>305</v>
      </c>
      <c r="H38" s="55" t="n">
        <v>1.6</v>
      </c>
      <c r="I38" s="55" t="n">
        <v>1.6</v>
      </c>
      <c r="J38" s="55"/>
      <c r="K38" s="55"/>
      <c r="L38" s="55"/>
      <c r="M38" s="55"/>
      <c r="N38" s="55"/>
      <c r="O38" s="55"/>
      <c r="P38" s="55"/>
      <c r="Q38" s="14"/>
    </row>
    <row r="39" customFormat="false" ht="15" hidden="false" customHeight="false" outlineLevel="0" collapsed="false">
      <c r="A39" s="27"/>
      <c r="B39" s="52" t="s">
        <v>293</v>
      </c>
      <c r="C39" s="52" t="s">
        <v>294</v>
      </c>
      <c r="D39" s="53" t="s">
        <v>336</v>
      </c>
      <c r="E39" s="54" t="s">
        <v>335</v>
      </c>
      <c r="F39" s="54" t="s">
        <v>299</v>
      </c>
      <c r="G39" s="54" t="s">
        <v>300</v>
      </c>
      <c r="H39" s="55" t="n">
        <v>129.24</v>
      </c>
      <c r="I39" s="55" t="n">
        <v>129.24</v>
      </c>
      <c r="J39" s="55"/>
      <c r="K39" s="55"/>
      <c r="L39" s="55"/>
      <c r="M39" s="55"/>
      <c r="N39" s="55"/>
      <c r="O39" s="55"/>
      <c r="P39" s="55"/>
      <c r="Q39" s="14"/>
    </row>
    <row r="40" customFormat="false" ht="15" hidden="false" customHeight="false" outlineLevel="0" collapsed="false">
      <c r="A40" s="27"/>
      <c r="B40" s="52" t="s">
        <v>293</v>
      </c>
      <c r="C40" s="52" t="s">
        <v>294</v>
      </c>
      <c r="D40" s="53" t="s">
        <v>337</v>
      </c>
      <c r="E40" s="54" t="s">
        <v>335</v>
      </c>
      <c r="F40" s="54" t="s">
        <v>297</v>
      </c>
      <c r="G40" s="54" t="s">
        <v>338</v>
      </c>
      <c r="H40" s="55" t="n">
        <v>24</v>
      </c>
      <c r="I40" s="55" t="n">
        <v>24</v>
      </c>
      <c r="J40" s="55"/>
      <c r="K40" s="55"/>
      <c r="L40" s="55"/>
      <c r="M40" s="55"/>
      <c r="N40" s="55"/>
      <c r="O40" s="55"/>
      <c r="P40" s="55"/>
      <c r="Q40" s="14"/>
    </row>
    <row r="41" customFormat="false" ht="15" hidden="false" customHeight="false" outlineLevel="0" collapsed="false">
      <c r="A41" s="27"/>
      <c r="B41" s="52" t="s">
        <v>293</v>
      </c>
      <c r="C41" s="52" t="s">
        <v>294</v>
      </c>
      <c r="D41" s="53" t="s">
        <v>337</v>
      </c>
      <c r="E41" s="54" t="s">
        <v>335</v>
      </c>
      <c r="F41" s="54" t="s">
        <v>327</v>
      </c>
      <c r="G41" s="54" t="s">
        <v>328</v>
      </c>
      <c r="H41" s="55" t="n">
        <v>27</v>
      </c>
      <c r="I41" s="55" t="n">
        <v>27</v>
      </c>
      <c r="J41" s="55"/>
      <c r="K41" s="55"/>
      <c r="L41" s="55"/>
      <c r="M41" s="55"/>
      <c r="N41" s="55"/>
      <c r="O41" s="55"/>
      <c r="P41" s="55"/>
      <c r="Q41" s="14"/>
    </row>
    <row r="42" customFormat="false" ht="15" hidden="false" customHeight="false" outlineLevel="0" collapsed="false">
      <c r="A42" s="27"/>
      <c r="B42" s="52" t="s">
        <v>293</v>
      </c>
      <c r="C42" s="52" t="s">
        <v>294</v>
      </c>
      <c r="D42" s="53" t="s">
        <v>339</v>
      </c>
      <c r="E42" s="54" t="s">
        <v>335</v>
      </c>
      <c r="F42" s="54" t="s">
        <v>301</v>
      </c>
      <c r="G42" s="54" t="s">
        <v>302</v>
      </c>
      <c r="H42" s="55" t="n">
        <v>40</v>
      </c>
      <c r="I42" s="55" t="n">
        <v>40</v>
      </c>
      <c r="J42" s="55"/>
      <c r="K42" s="55"/>
      <c r="L42" s="55"/>
      <c r="M42" s="55"/>
      <c r="N42" s="55"/>
      <c r="O42" s="55"/>
      <c r="P42" s="55"/>
      <c r="Q42" s="14"/>
    </row>
    <row r="43" customFormat="false" ht="15" hidden="false" customHeight="false" outlineLevel="0" collapsed="false">
      <c r="A43" s="27"/>
      <c r="B43" s="52" t="s">
        <v>293</v>
      </c>
      <c r="C43" s="52" t="s">
        <v>294</v>
      </c>
      <c r="D43" s="53" t="s">
        <v>339</v>
      </c>
      <c r="E43" s="54" t="s">
        <v>335</v>
      </c>
      <c r="F43" s="54" t="s">
        <v>340</v>
      </c>
      <c r="G43" s="54" t="s">
        <v>341</v>
      </c>
      <c r="H43" s="55" t="n">
        <v>70</v>
      </c>
      <c r="I43" s="55" t="n">
        <v>70</v>
      </c>
      <c r="J43" s="55"/>
      <c r="K43" s="55"/>
      <c r="L43" s="55"/>
      <c r="M43" s="55"/>
      <c r="N43" s="55"/>
      <c r="O43" s="55"/>
      <c r="P43" s="55"/>
      <c r="Q43" s="14"/>
    </row>
    <row r="44" customFormat="false" ht="15" hidden="false" customHeight="false" outlineLevel="0" collapsed="false">
      <c r="A44" s="27"/>
      <c r="B44" s="52" t="s">
        <v>293</v>
      </c>
      <c r="C44" s="52" t="s">
        <v>294</v>
      </c>
      <c r="D44" s="53" t="s">
        <v>342</v>
      </c>
      <c r="E44" s="54" t="s">
        <v>326</v>
      </c>
      <c r="F44" s="54" t="s">
        <v>343</v>
      </c>
      <c r="G44" s="54" t="s">
        <v>344</v>
      </c>
      <c r="H44" s="55" t="n">
        <v>99.9</v>
      </c>
      <c r="I44" s="55" t="n">
        <v>99.9</v>
      </c>
      <c r="J44" s="55"/>
      <c r="K44" s="55"/>
      <c r="L44" s="55"/>
      <c r="M44" s="55"/>
      <c r="N44" s="55"/>
      <c r="O44" s="55"/>
      <c r="P44" s="55"/>
      <c r="Q44" s="14"/>
    </row>
    <row r="45" customFormat="false" ht="15" hidden="false" customHeight="false" outlineLevel="0" collapsed="false">
      <c r="A45" s="27"/>
      <c r="B45" s="52" t="s">
        <v>293</v>
      </c>
      <c r="C45" s="52" t="s">
        <v>294</v>
      </c>
      <c r="D45" s="53" t="s">
        <v>345</v>
      </c>
      <c r="E45" s="54" t="s">
        <v>296</v>
      </c>
      <c r="F45" s="54" t="s">
        <v>299</v>
      </c>
      <c r="G45" s="54" t="s">
        <v>300</v>
      </c>
      <c r="H45" s="55" t="n">
        <v>1</v>
      </c>
      <c r="I45" s="55" t="n">
        <v>1</v>
      </c>
      <c r="J45" s="55"/>
      <c r="K45" s="55"/>
      <c r="L45" s="55"/>
      <c r="M45" s="55"/>
      <c r="N45" s="55"/>
      <c r="O45" s="55"/>
      <c r="P45" s="55"/>
      <c r="Q45" s="14"/>
    </row>
    <row r="46" customFormat="false" ht="15" hidden="false" customHeight="false" outlineLevel="0" collapsed="false">
      <c r="A46" s="27"/>
      <c r="B46" s="52" t="s">
        <v>293</v>
      </c>
      <c r="C46" s="52" t="s">
        <v>294</v>
      </c>
      <c r="D46" s="53" t="s">
        <v>345</v>
      </c>
      <c r="E46" s="54" t="s">
        <v>296</v>
      </c>
      <c r="F46" s="54" t="s">
        <v>301</v>
      </c>
      <c r="G46" s="54" t="s">
        <v>302</v>
      </c>
      <c r="H46" s="55" t="n">
        <v>8</v>
      </c>
      <c r="I46" s="55" t="n">
        <v>8</v>
      </c>
      <c r="J46" s="55"/>
      <c r="K46" s="55"/>
      <c r="L46" s="55"/>
      <c r="M46" s="55"/>
      <c r="N46" s="55"/>
      <c r="O46" s="55"/>
      <c r="P46" s="55"/>
      <c r="Q46" s="14"/>
    </row>
    <row r="47" customFormat="false" ht="16.5" hidden="false" customHeight="true" outlineLevel="0" collapsed="false">
      <c r="A47" s="27"/>
      <c r="B47" s="52" t="s">
        <v>346</v>
      </c>
      <c r="C47" s="52" t="s">
        <v>294</v>
      </c>
      <c r="D47" s="53" t="s">
        <v>347</v>
      </c>
      <c r="E47" s="54" t="s">
        <v>348</v>
      </c>
      <c r="F47" s="54" t="s">
        <v>297</v>
      </c>
      <c r="G47" s="54" t="s">
        <v>298</v>
      </c>
      <c r="H47" s="55" t="n">
        <v>2</v>
      </c>
      <c r="I47" s="55" t="n">
        <v>2</v>
      </c>
      <c r="J47" s="55"/>
      <c r="K47" s="55"/>
      <c r="L47" s="55"/>
      <c r="M47" s="55"/>
      <c r="N47" s="55"/>
      <c r="O47" s="55"/>
      <c r="P47" s="55"/>
      <c r="Q47" s="14"/>
    </row>
    <row r="48" customFormat="false" ht="16.5" hidden="false" customHeight="true" outlineLevel="0" collapsed="false">
      <c r="A48" s="27"/>
      <c r="B48" s="52" t="s">
        <v>346</v>
      </c>
      <c r="C48" s="52" t="s">
        <v>294</v>
      </c>
      <c r="D48" s="53" t="s">
        <v>347</v>
      </c>
      <c r="E48" s="54" t="s">
        <v>348</v>
      </c>
      <c r="F48" s="54" t="s">
        <v>297</v>
      </c>
      <c r="G48" s="54" t="s">
        <v>307</v>
      </c>
      <c r="H48" s="55" t="n">
        <v>117.692508</v>
      </c>
      <c r="I48" s="55" t="n">
        <v>117.692508</v>
      </c>
      <c r="J48" s="55"/>
      <c r="K48" s="55"/>
      <c r="L48" s="55"/>
      <c r="M48" s="55"/>
      <c r="N48" s="55"/>
      <c r="O48" s="55"/>
      <c r="P48" s="55"/>
      <c r="Q48" s="14"/>
    </row>
    <row r="49" customFormat="false" ht="16.5" hidden="false" customHeight="true" outlineLevel="0" collapsed="false">
      <c r="A49" s="27"/>
      <c r="B49" s="52" t="s">
        <v>346</v>
      </c>
      <c r="C49" s="52" t="s">
        <v>294</v>
      </c>
      <c r="D49" s="53" t="s">
        <v>347</v>
      </c>
      <c r="E49" s="54" t="s">
        <v>348</v>
      </c>
      <c r="F49" s="54" t="s">
        <v>299</v>
      </c>
      <c r="G49" s="54" t="s">
        <v>324</v>
      </c>
      <c r="H49" s="55" t="n">
        <v>10</v>
      </c>
      <c r="I49" s="55" t="n">
        <v>10</v>
      </c>
      <c r="J49" s="55"/>
      <c r="K49" s="55"/>
      <c r="L49" s="55"/>
      <c r="M49" s="55"/>
      <c r="N49" s="55"/>
      <c r="O49" s="55"/>
      <c r="P49" s="55"/>
      <c r="Q49" s="14"/>
    </row>
    <row r="50" customFormat="false" ht="16.5" hidden="false" customHeight="true" outlineLevel="0" collapsed="false">
      <c r="A50" s="27"/>
      <c r="B50" s="52" t="s">
        <v>346</v>
      </c>
      <c r="C50" s="52" t="s">
        <v>294</v>
      </c>
      <c r="D50" s="53" t="s">
        <v>347</v>
      </c>
      <c r="E50" s="54" t="s">
        <v>303</v>
      </c>
      <c r="F50" s="54" t="s">
        <v>304</v>
      </c>
      <c r="G50" s="54" t="s">
        <v>305</v>
      </c>
      <c r="H50" s="55" t="n">
        <v>0.46</v>
      </c>
      <c r="I50" s="55" t="n">
        <v>0.46</v>
      </c>
      <c r="J50" s="55"/>
      <c r="K50" s="55"/>
      <c r="L50" s="55"/>
      <c r="M50" s="55"/>
      <c r="N50" s="55"/>
      <c r="O50" s="55"/>
      <c r="P50" s="55"/>
      <c r="Q50" s="14"/>
    </row>
    <row r="51" customFormat="false" ht="16.5" hidden="false" customHeight="true" outlineLevel="0" collapsed="false">
      <c r="A51" s="27"/>
      <c r="B51" s="52" t="s">
        <v>346</v>
      </c>
      <c r="C51" s="52" t="s">
        <v>294</v>
      </c>
      <c r="D51" s="53" t="s">
        <v>349</v>
      </c>
      <c r="E51" s="54" t="s">
        <v>348</v>
      </c>
      <c r="F51" s="54" t="s">
        <v>297</v>
      </c>
      <c r="G51" s="54" t="s">
        <v>307</v>
      </c>
      <c r="H51" s="55" t="n">
        <v>355.985832</v>
      </c>
      <c r="I51" s="55" t="n">
        <v>355.985832</v>
      </c>
      <c r="J51" s="55"/>
      <c r="K51" s="55"/>
      <c r="L51" s="55"/>
      <c r="M51" s="55"/>
      <c r="N51" s="55"/>
      <c r="O51" s="55"/>
      <c r="P51" s="55"/>
      <c r="Q51" s="14"/>
    </row>
    <row r="52" customFormat="false" ht="16.5" hidden="false" customHeight="true" outlineLevel="0" collapsed="false">
      <c r="A52" s="27"/>
      <c r="B52" s="52" t="s">
        <v>346</v>
      </c>
      <c r="C52" s="52" t="s">
        <v>294</v>
      </c>
      <c r="D52" s="53" t="s">
        <v>349</v>
      </c>
      <c r="E52" s="54" t="s">
        <v>348</v>
      </c>
      <c r="F52" s="54" t="s">
        <v>299</v>
      </c>
      <c r="G52" s="54" t="s">
        <v>324</v>
      </c>
      <c r="H52" s="55" t="n">
        <v>410</v>
      </c>
      <c r="I52" s="55" t="n">
        <v>410</v>
      </c>
      <c r="J52" s="55"/>
      <c r="K52" s="55"/>
      <c r="L52" s="55"/>
      <c r="M52" s="55"/>
      <c r="N52" s="55"/>
      <c r="O52" s="55"/>
      <c r="P52" s="55"/>
      <c r="Q52" s="14"/>
    </row>
    <row r="53" customFormat="false" ht="16.5" hidden="false" customHeight="true" outlineLevel="0" collapsed="false">
      <c r="A53" s="27"/>
      <c r="B53" s="52" t="s">
        <v>346</v>
      </c>
      <c r="C53" s="52" t="s">
        <v>294</v>
      </c>
      <c r="D53" s="53" t="s">
        <v>349</v>
      </c>
      <c r="E53" s="54" t="s">
        <v>303</v>
      </c>
      <c r="F53" s="54" t="s">
        <v>304</v>
      </c>
      <c r="G53" s="54" t="s">
        <v>305</v>
      </c>
      <c r="H53" s="55" t="n">
        <v>15.9165</v>
      </c>
      <c r="I53" s="55" t="n">
        <v>15.9165</v>
      </c>
      <c r="J53" s="55"/>
      <c r="K53" s="55"/>
      <c r="L53" s="55"/>
      <c r="M53" s="55"/>
      <c r="N53" s="55"/>
      <c r="O53" s="55"/>
      <c r="P53" s="55"/>
      <c r="Q53" s="14"/>
    </row>
    <row r="54" customFormat="false" ht="16.5" hidden="false" customHeight="true" outlineLevel="0" collapsed="false">
      <c r="A54" s="27"/>
      <c r="B54" s="52" t="s">
        <v>346</v>
      </c>
      <c r="C54" s="52" t="s">
        <v>294</v>
      </c>
      <c r="D54" s="53" t="s">
        <v>350</v>
      </c>
      <c r="E54" s="54" t="s">
        <v>348</v>
      </c>
      <c r="F54" s="54" t="s">
        <v>297</v>
      </c>
      <c r="G54" s="54" t="s">
        <v>307</v>
      </c>
      <c r="H54" s="55" t="n">
        <v>126.676447</v>
      </c>
      <c r="I54" s="55" t="n">
        <v>126.676447</v>
      </c>
      <c r="J54" s="55"/>
      <c r="K54" s="55"/>
      <c r="L54" s="55"/>
      <c r="M54" s="55"/>
      <c r="N54" s="55"/>
      <c r="O54" s="55"/>
      <c r="P54" s="55"/>
      <c r="Q54" s="14"/>
    </row>
    <row r="55" customFormat="false" ht="16.5" hidden="false" customHeight="true" outlineLevel="0" collapsed="false">
      <c r="A55" s="27"/>
      <c r="B55" s="52" t="s">
        <v>346</v>
      </c>
      <c r="C55" s="52" t="s">
        <v>294</v>
      </c>
      <c r="D55" s="53" t="s">
        <v>350</v>
      </c>
      <c r="E55" s="54" t="s">
        <v>348</v>
      </c>
      <c r="F55" s="54" t="s">
        <v>299</v>
      </c>
      <c r="G55" s="54" t="s">
        <v>324</v>
      </c>
      <c r="H55" s="55" t="n">
        <v>300</v>
      </c>
      <c r="I55" s="55" t="n">
        <v>300</v>
      </c>
      <c r="J55" s="55"/>
      <c r="K55" s="55"/>
      <c r="L55" s="55"/>
      <c r="M55" s="55"/>
      <c r="N55" s="55"/>
      <c r="O55" s="55"/>
      <c r="P55" s="55"/>
      <c r="Q55" s="14"/>
    </row>
    <row r="56" customFormat="false" ht="16.5" hidden="false" customHeight="true" outlineLevel="0" collapsed="false">
      <c r="A56" s="27"/>
      <c r="B56" s="52" t="s">
        <v>346</v>
      </c>
      <c r="C56" s="52" t="s">
        <v>294</v>
      </c>
      <c r="D56" s="53" t="s">
        <v>350</v>
      </c>
      <c r="E56" s="54" t="s">
        <v>303</v>
      </c>
      <c r="F56" s="54" t="s">
        <v>304</v>
      </c>
      <c r="G56" s="54" t="s">
        <v>305</v>
      </c>
      <c r="H56" s="55" t="n">
        <v>1.128</v>
      </c>
      <c r="I56" s="55" t="n">
        <v>1.128</v>
      </c>
      <c r="J56" s="55"/>
      <c r="K56" s="55"/>
      <c r="L56" s="55"/>
      <c r="M56" s="55"/>
      <c r="N56" s="55"/>
      <c r="O56" s="55"/>
      <c r="P56" s="55"/>
      <c r="Q56" s="14"/>
    </row>
    <row r="57" customFormat="false" ht="16.5" hidden="false" customHeight="true" outlineLevel="0" collapsed="false">
      <c r="A57" s="27"/>
      <c r="B57" s="52" t="s">
        <v>346</v>
      </c>
      <c r="C57" s="52" t="s">
        <v>294</v>
      </c>
      <c r="D57" s="53" t="s">
        <v>351</v>
      </c>
      <c r="E57" s="54" t="s">
        <v>348</v>
      </c>
      <c r="F57" s="54" t="s">
        <v>297</v>
      </c>
      <c r="G57" s="54" t="s">
        <v>307</v>
      </c>
      <c r="H57" s="55" t="n">
        <v>81.641741</v>
      </c>
      <c r="I57" s="55" t="n">
        <v>81.641741</v>
      </c>
      <c r="J57" s="55"/>
      <c r="K57" s="55"/>
      <c r="L57" s="55"/>
      <c r="M57" s="55"/>
      <c r="N57" s="55"/>
      <c r="O57" s="55"/>
      <c r="P57" s="55"/>
      <c r="Q57" s="14"/>
    </row>
    <row r="58" customFormat="false" ht="16.5" hidden="false" customHeight="true" outlineLevel="0" collapsed="false">
      <c r="A58" s="27"/>
      <c r="B58" s="52" t="s">
        <v>346</v>
      </c>
      <c r="C58" s="52" t="s">
        <v>294</v>
      </c>
      <c r="D58" s="53" t="s">
        <v>352</v>
      </c>
      <c r="E58" s="54" t="s">
        <v>348</v>
      </c>
      <c r="F58" s="54" t="s">
        <v>299</v>
      </c>
      <c r="G58" s="54" t="s">
        <v>300</v>
      </c>
      <c r="H58" s="55" t="n">
        <v>141</v>
      </c>
      <c r="I58" s="55" t="n">
        <v>141</v>
      </c>
      <c r="J58" s="55"/>
      <c r="K58" s="55"/>
      <c r="L58" s="55"/>
      <c r="M58" s="55"/>
      <c r="N58" s="55"/>
      <c r="O58" s="55"/>
      <c r="P58" s="55"/>
      <c r="Q58" s="14"/>
    </row>
    <row r="59" customFormat="false" ht="16.5" hidden="false" customHeight="true" outlineLevel="0" collapsed="false">
      <c r="A59" s="27"/>
      <c r="B59" s="52" t="s">
        <v>346</v>
      </c>
      <c r="C59" s="52" t="s">
        <v>294</v>
      </c>
      <c r="D59" s="53" t="s">
        <v>353</v>
      </c>
      <c r="E59" s="54" t="s">
        <v>348</v>
      </c>
      <c r="F59" s="54" t="s">
        <v>299</v>
      </c>
      <c r="G59" s="54" t="s">
        <v>308</v>
      </c>
      <c r="H59" s="55" t="n">
        <v>87.9</v>
      </c>
      <c r="I59" s="55" t="n">
        <v>87.9</v>
      </c>
      <c r="J59" s="55"/>
      <c r="K59" s="55"/>
      <c r="L59" s="55"/>
      <c r="M59" s="55"/>
      <c r="N59" s="55"/>
      <c r="O59" s="55"/>
      <c r="P59" s="55"/>
      <c r="Q59" s="14"/>
    </row>
    <row r="60" customFormat="false" ht="15" hidden="false" customHeight="false" outlineLevel="0" collapsed="false">
      <c r="A60" s="27"/>
      <c r="B60" s="52" t="s">
        <v>346</v>
      </c>
      <c r="C60" s="52" t="s">
        <v>294</v>
      </c>
      <c r="D60" s="53" t="s">
        <v>354</v>
      </c>
      <c r="E60" s="54" t="s">
        <v>348</v>
      </c>
      <c r="F60" s="54" t="s">
        <v>301</v>
      </c>
      <c r="G60" s="54" t="s">
        <v>302</v>
      </c>
      <c r="H60" s="55" t="n">
        <v>1</v>
      </c>
      <c r="I60" s="55"/>
      <c r="J60" s="55"/>
      <c r="K60" s="55"/>
      <c r="L60" s="55"/>
      <c r="M60" s="55"/>
      <c r="N60" s="55"/>
      <c r="O60" s="55"/>
      <c r="P60" s="55" t="n">
        <v>1</v>
      </c>
      <c r="Q60" s="14"/>
    </row>
    <row r="61" customFormat="false" ht="16.5" hidden="false" customHeight="true" outlineLevel="0" collapsed="false">
      <c r="A61" s="27"/>
      <c r="B61" s="52" t="s">
        <v>346</v>
      </c>
      <c r="C61" s="52" t="s">
        <v>294</v>
      </c>
      <c r="D61" s="53" t="s">
        <v>355</v>
      </c>
      <c r="E61" s="54" t="s">
        <v>348</v>
      </c>
      <c r="F61" s="54" t="s">
        <v>297</v>
      </c>
      <c r="G61" s="54" t="s">
        <v>307</v>
      </c>
      <c r="H61" s="55" t="n">
        <v>172.444472</v>
      </c>
      <c r="I61" s="55" t="n">
        <v>172.444472</v>
      </c>
      <c r="J61" s="55"/>
      <c r="K61" s="55"/>
      <c r="L61" s="55"/>
      <c r="M61" s="55"/>
      <c r="N61" s="55"/>
      <c r="O61" s="55"/>
      <c r="P61" s="55"/>
      <c r="Q61" s="14"/>
    </row>
    <row r="62" customFormat="false" ht="16.5" hidden="false" customHeight="true" outlineLevel="0" collapsed="false">
      <c r="A62" s="27"/>
      <c r="B62" s="52" t="s">
        <v>346</v>
      </c>
      <c r="C62" s="52" t="s">
        <v>294</v>
      </c>
      <c r="D62" s="53" t="s">
        <v>355</v>
      </c>
      <c r="E62" s="54" t="s">
        <v>348</v>
      </c>
      <c r="F62" s="54" t="s">
        <v>299</v>
      </c>
      <c r="G62" s="54" t="s">
        <v>308</v>
      </c>
      <c r="H62" s="55" t="n">
        <v>52</v>
      </c>
      <c r="I62" s="55" t="n">
        <v>52</v>
      </c>
      <c r="J62" s="55"/>
      <c r="K62" s="55"/>
      <c r="L62" s="55"/>
      <c r="M62" s="55"/>
      <c r="N62" s="55"/>
      <c r="O62" s="55"/>
      <c r="P62" s="55"/>
      <c r="Q62" s="14"/>
    </row>
    <row r="63" customFormat="false" ht="16.5" hidden="false" customHeight="true" outlineLevel="0" collapsed="false">
      <c r="A63" s="27"/>
      <c r="B63" s="52" t="s">
        <v>346</v>
      </c>
      <c r="C63" s="52" t="s">
        <v>294</v>
      </c>
      <c r="D63" s="53" t="s">
        <v>355</v>
      </c>
      <c r="E63" s="54" t="s">
        <v>348</v>
      </c>
      <c r="F63" s="54" t="s">
        <v>299</v>
      </c>
      <c r="G63" s="54" t="s">
        <v>300</v>
      </c>
      <c r="H63" s="55" t="n">
        <v>0.21</v>
      </c>
      <c r="I63" s="55" t="n">
        <v>0.21</v>
      </c>
      <c r="J63" s="55"/>
      <c r="K63" s="55"/>
      <c r="L63" s="55"/>
      <c r="M63" s="55"/>
      <c r="N63" s="55"/>
      <c r="O63" s="55"/>
      <c r="P63" s="55"/>
      <c r="Q63" s="14"/>
    </row>
    <row r="64" customFormat="false" ht="16.5" hidden="false" customHeight="true" outlineLevel="0" collapsed="false">
      <c r="A64" s="27"/>
      <c r="B64" s="52" t="s">
        <v>346</v>
      </c>
      <c r="C64" s="52" t="s">
        <v>294</v>
      </c>
      <c r="D64" s="53" t="s">
        <v>355</v>
      </c>
      <c r="E64" s="54" t="s">
        <v>348</v>
      </c>
      <c r="F64" s="54" t="s">
        <v>299</v>
      </c>
      <c r="G64" s="54" t="s">
        <v>324</v>
      </c>
      <c r="H64" s="55" t="n">
        <v>180</v>
      </c>
      <c r="I64" s="55" t="n">
        <v>180</v>
      </c>
      <c r="J64" s="55"/>
      <c r="K64" s="55"/>
      <c r="L64" s="55"/>
      <c r="M64" s="55"/>
      <c r="N64" s="55"/>
      <c r="O64" s="55"/>
      <c r="P64" s="55"/>
      <c r="Q64" s="14"/>
    </row>
    <row r="65" customFormat="false" ht="16.5" hidden="false" customHeight="true" outlineLevel="0" collapsed="false">
      <c r="A65" s="27"/>
      <c r="B65" s="52" t="s">
        <v>346</v>
      </c>
      <c r="C65" s="52" t="s">
        <v>294</v>
      </c>
      <c r="D65" s="53" t="s">
        <v>355</v>
      </c>
      <c r="E65" s="54" t="s">
        <v>303</v>
      </c>
      <c r="F65" s="54" t="s">
        <v>304</v>
      </c>
      <c r="G65" s="54" t="s">
        <v>305</v>
      </c>
      <c r="H65" s="55" t="n">
        <v>7</v>
      </c>
      <c r="I65" s="55" t="n">
        <v>7</v>
      </c>
      <c r="J65" s="55"/>
      <c r="K65" s="55"/>
      <c r="L65" s="55"/>
      <c r="M65" s="55"/>
      <c r="N65" s="55"/>
      <c r="O65" s="55"/>
      <c r="P65" s="55"/>
      <c r="Q65" s="14"/>
    </row>
    <row r="66" customFormat="false" ht="14" hidden="false" customHeight="false" outlineLevel="0" collapsed="false">
      <c r="A66" s="27"/>
      <c r="B66" s="52" t="s">
        <v>346</v>
      </c>
      <c r="C66" s="52" t="s">
        <v>294</v>
      </c>
      <c r="D66" s="53" t="s">
        <v>356</v>
      </c>
      <c r="E66" s="54" t="s">
        <v>348</v>
      </c>
      <c r="F66" s="54" t="s">
        <v>297</v>
      </c>
      <c r="G66" s="54" t="s">
        <v>307</v>
      </c>
      <c r="H66" s="55" t="n">
        <v>55.338161</v>
      </c>
      <c r="I66" s="55"/>
      <c r="J66" s="55"/>
      <c r="K66" s="55"/>
      <c r="L66" s="55" t="n">
        <v>55.338161</v>
      </c>
      <c r="M66" s="55"/>
      <c r="N66" s="55"/>
      <c r="O66" s="55"/>
      <c r="P66" s="55"/>
      <c r="Q66" s="14"/>
    </row>
    <row r="67" customFormat="false" ht="15" hidden="false" customHeight="false" outlineLevel="0" collapsed="false">
      <c r="A67" s="27"/>
      <c r="B67" s="52" t="s">
        <v>346</v>
      </c>
      <c r="C67" s="52" t="s">
        <v>294</v>
      </c>
      <c r="D67" s="53" t="s">
        <v>357</v>
      </c>
      <c r="E67" s="54" t="s">
        <v>348</v>
      </c>
      <c r="F67" s="54" t="s">
        <v>297</v>
      </c>
      <c r="G67" s="54" t="s">
        <v>307</v>
      </c>
      <c r="H67" s="55" t="n">
        <v>4.423521</v>
      </c>
      <c r="I67" s="55"/>
      <c r="J67" s="55"/>
      <c r="K67" s="55"/>
      <c r="L67" s="55" t="n">
        <v>4.423521</v>
      </c>
      <c r="M67" s="55"/>
      <c r="N67" s="55"/>
      <c r="O67" s="55"/>
      <c r="P67" s="55"/>
      <c r="Q67" s="14"/>
    </row>
    <row r="68" customFormat="false" ht="16.5" hidden="false" customHeight="true" outlineLevel="0" collapsed="false">
      <c r="A68" s="56"/>
      <c r="B68" s="57" t="s">
        <v>358</v>
      </c>
      <c r="C68" s="57"/>
      <c r="D68" s="58"/>
      <c r="E68" s="58"/>
      <c r="F68" s="58"/>
      <c r="G68" s="58"/>
      <c r="H68" s="59" t="n">
        <f aca="false">SUM(H6:H67)</f>
        <v>4014.768382</v>
      </c>
      <c r="I68" s="59" t="n">
        <f aca="false">SUM(I6:I67)</f>
        <v>3954.0067</v>
      </c>
      <c r="J68" s="59"/>
      <c r="K68" s="59"/>
      <c r="L68" s="59" t="n">
        <v>59.761682</v>
      </c>
      <c r="M68" s="59"/>
      <c r="N68" s="59"/>
      <c r="O68" s="59"/>
      <c r="P68" s="59" t="n">
        <v>1</v>
      </c>
      <c r="Q68" s="36"/>
    </row>
    <row r="69" customFormat="false" ht="16.5" hidden="false" customHeight="true" outlineLevel="0" collapsed="false">
      <c r="A69" s="48"/>
      <c r="B69" s="48"/>
      <c r="C69" s="48"/>
      <c r="D69" s="48"/>
      <c r="E69" s="60"/>
      <c r="F69" s="60"/>
      <c r="G69" s="60"/>
      <c r="H69" s="48"/>
      <c r="I69" s="48"/>
      <c r="J69" s="48"/>
      <c r="K69" s="48"/>
      <c r="L69" s="48"/>
      <c r="M69" s="48"/>
      <c r="N69" s="48"/>
      <c r="O69" s="48"/>
      <c r="P69" s="48"/>
      <c r="Q69" s="61"/>
    </row>
  </sheetData>
  <mergeCells count="15">
    <mergeCell ref="B2:P2"/>
    <mergeCell ref="B3:D3"/>
    <mergeCell ref="N3:P3"/>
    <mergeCell ref="B4:B5"/>
    <mergeCell ref="C4:C5"/>
    <mergeCell ref="D4:D5"/>
    <mergeCell ref="E4:E5"/>
    <mergeCell ref="F4:F5"/>
    <mergeCell ref="G4:G5"/>
    <mergeCell ref="H4:H5"/>
    <mergeCell ref="I4:K4"/>
    <mergeCell ref="L4:N4"/>
    <mergeCell ref="O4:O5"/>
    <mergeCell ref="P4:P5"/>
    <mergeCell ref="A6:A67"/>
  </mergeCells>
  <printOptions headings="false" gridLines="false" gridLinesSet="true" horizontalCentered="true" verticalCentered="false"/>
  <pageMargins left="0.118055555555556" right="0.1180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9921875" defaultRowHeight="14" zeroHeight="false" outlineLevelRow="0" outlineLevelCol="0"/>
  <cols>
    <col collapsed="false" customWidth="true" hidden="false" outlineLevel="0" max="1" min="1" style="0" width="1.49"/>
    <col collapsed="false" customWidth="true" hidden="false" outlineLevel="0" max="2" min="2" style="0" width="84.49"/>
    <col collapsed="false" customWidth="true" hidden="false" outlineLevel="0" max="3" min="3" style="0" width="38.49"/>
    <col collapsed="false" customWidth="true" hidden="false" outlineLevel="0" max="4" min="4" style="0" width="1.49"/>
    <col collapsed="false" customWidth="true" hidden="false" outlineLevel="0" max="5" min="5" style="0" width="9.75"/>
  </cols>
  <sheetData>
    <row r="1" customFormat="false" ht="16.35" hidden="false" customHeight="true" outlineLevel="0" collapsed="false">
      <c r="A1" s="27"/>
      <c r="B1" s="50"/>
      <c r="C1" s="38"/>
      <c r="D1" s="14"/>
    </row>
    <row r="2" customFormat="false" ht="22.9" hidden="false" customHeight="true" outlineLevel="0" collapsed="false">
      <c r="A2" s="27"/>
      <c r="B2" s="13" t="s">
        <v>359</v>
      </c>
      <c r="C2" s="13"/>
      <c r="D2" s="14"/>
    </row>
    <row r="3" customFormat="false" ht="19.5" hidden="false" customHeight="true" outlineLevel="0" collapsed="false">
      <c r="A3" s="27"/>
      <c r="B3" s="15"/>
      <c r="C3" s="16" t="s">
        <v>63</v>
      </c>
      <c r="D3" s="12"/>
    </row>
    <row r="4" customFormat="false" ht="23.1" hidden="false" customHeight="true" outlineLevel="0" collapsed="false">
      <c r="A4" s="32"/>
      <c r="B4" s="31" t="s">
        <v>360</v>
      </c>
      <c r="C4" s="31" t="s">
        <v>361</v>
      </c>
      <c r="D4" s="19"/>
    </row>
    <row r="5" customFormat="false" ht="16.5" hidden="false" customHeight="true" outlineLevel="0" collapsed="false">
      <c r="A5" s="27"/>
      <c r="B5" s="33" t="s">
        <v>362</v>
      </c>
      <c r="C5" s="21" t="s">
        <v>363</v>
      </c>
      <c r="D5" s="14"/>
    </row>
    <row r="6" customFormat="false" ht="16.5" hidden="false" customHeight="true" outlineLevel="0" collapsed="false">
      <c r="A6" s="27"/>
      <c r="B6" s="33" t="s">
        <v>364</v>
      </c>
      <c r="C6" s="21" t="s">
        <v>365</v>
      </c>
      <c r="D6" s="14"/>
    </row>
    <row r="7" customFormat="false" ht="16.5" hidden="false" customHeight="true" outlineLevel="0" collapsed="false">
      <c r="A7" s="56"/>
      <c r="B7" s="62" t="s">
        <v>358</v>
      </c>
      <c r="C7" s="23" t="s">
        <v>366</v>
      </c>
      <c r="D7" s="36"/>
    </row>
    <row r="8" customFormat="false" ht="16.5" hidden="false" customHeight="true" outlineLevel="0" collapsed="false">
      <c r="A8" s="30"/>
      <c r="B8" s="48"/>
      <c r="C8" s="48"/>
      <c r="D8" s="63"/>
    </row>
  </sheetData>
  <mergeCells count="3">
    <mergeCell ref="B2:C2"/>
    <mergeCell ref="A5:A6"/>
    <mergeCell ref="D5:D6"/>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4" zeroHeight="false" outlineLevelRow="0" outlineLevelCol="0"/>
  <cols>
    <col collapsed="false" customWidth="true" hidden="false" outlineLevel="0" max="1" min="1" style="0" width="1.49"/>
    <col collapsed="false" customWidth="true" hidden="false" outlineLevel="0" max="2" min="2" style="0" width="27.75"/>
    <col collapsed="false" customWidth="true" hidden="false" outlineLevel="0" max="3" min="3" style="0" width="20.49"/>
    <col collapsed="false" customWidth="true" hidden="false" outlineLevel="0" max="4" min="4" style="0" width="33.25"/>
    <col collapsed="false" customWidth="true" hidden="false" outlineLevel="0" max="5" min="5" style="0" width="20.49"/>
    <col collapsed="false" customWidth="true" hidden="false" outlineLevel="0" max="6" min="6" style="0" width="1.49"/>
    <col collapsed="false" customWidth="true" hidden="false" outlineLevel="0" max="8" min="7" style="0" width="9.75"/>
  </cols>
  <sheetData>
    <row r="1" customFormat="false" ht="16.35" hidden="false" customHeight="true" outlineLevel="0" collapsed="false">
      <c r="A1" s="11"/>
      <c r="B1" s="10"/>
      <c r="C1" s="11"/>
      <c r="D1" s="11"/>
      <c r="E1" s="11"/>
      <c r="F1" s="9"/>
    </row>
    <row r="2" customFormat="false" ht="22.9" hidden="false" customHeight="true" outlineLevel="0" collapsed="false">
      <c r="A2" s="11"/>
      <c r="B2" s="13" t="s">
        <v>367</v>
      </c>
      <c r="C2" s="13"/>
      <c r="D2" s="13"/>
      <c r="E2" s="13"/>
      <c r="F2" s="9"/>
    </row>
    <row r="3" customFormat="false" ht="19.5" hidden="false" customHeight="true" outlineLevel="0" collapsed="false">
      <c r="A3" s="15"/>
      <c r="B3" s="15"/>
      <c r="C3" s="15"/>
      <c r="D3" s="15"/>
      <c r="E3" s="16" t="s">
        <v>63</v>
      </c>
      <c r="F3" s="40"/>
    </row>
    <row r="4" customFormat="false" ht="23.1" hidden="false" customHeight="true" outlineLevel="0" collapsed="false">
      <c r="A4" s="17"/>
      <c r="B4" s="18" t="s">
        <v>64</v>
      </c>
      <c r="C4" s="18"/>
      <c r="D4" s="18" t="s">
        <v>65</v>
      </c>
      <c r="E4" s="18"/>
      <c r="F4" s="64"/>
    </row>
    <row r="5" customFormat="false" ht="23.1" hidden="false" customHeight="true" outlineLevel="0" collapsed="false">
      <c r="A5" s="17"/>
      <c r="B5" s="18" t="s">
        <v>66</v>
      </c>
      <c r="C5" s="18" t="s">
        <v>67</v>
      </c>
      <c r="D5" s="18" t="s">
        <v>66</v>
      </c>
      <c r="E5" s="18" t="s">
        <v>67</v>
      </c>
      <c r="F5" s="64"/>
    </row>
    <row r="6" customFormat="false" ht="16.5" hidden="false" customHeight="true" outlineLevel="0" collapsed="false">
      <c r="A6" s="9"/>
      <c r="B6" s="20" t="s">
        <v>368</v>
      </c>
      <c r="C6" s="21" t="s">
        <v>69</v>
      </c>
      <c r="D6" s="20" t="s">
        <v>369</v>
      </c>
      <c r="E6" s="21" t="s">
        <v>370</v>
      </c>
      <c r="F6" s="12"/>
    </row>
    <row r="7" customFormat="false" ht="16.5" hidden="false" customHeight="true" outlineLevel="0" collapsed="false">
      <c r="A7" s="9"/>
      <c r="B7" s="20" t="s">
        <v>371</v>
      </c>
      <c r="C7" s="21" t="s">
        <v>69</v>
      </c>
      <c r="D7" s="20" t="s">
        <v>70</v>
      </c>
      <c r="E7" s="21" t="s">
        <v>372</v>
      </c>
      <c r="F7" s="12"/>
    </row>
    <row r="8" customFormat="false" ht="16.5" hidden="false" customHeight="true" outlineLevel="0" collapsed="false">
      <c r="A8" s="9"/>
      <c r="B8" s="20" t="s">
        <v>373</v>
      </c>
      <c r="C8" s="21"/>
      <c r="D8" s="20" t="s">
        <v>73</v>
      </c>
      <c r="E8" s="21"/>
      <c r="F8" s="12"/>
    </row>
    <row r="9" customFormat="false" ht="16.5" hidden="false" customHeight="true" outlineLevel="0" collapsed="false">
      <c r="A9" s="9"/>
      <c r="B9" s="20" t="s">
        <v>374</v>
      </c>
      <c r="C9" s="21"/>
      <c r="D9" s="20" t="s">
        <v>75</v>
      </c>
      <c r="E9" s="21"/>
      <c r="F9" s="12"/>
    </row>
    <row r="10" customFormat="false" ht="16.5" hidden="false" customHeight="true" outlineLevel="0" collapsed="false">
      <c r="A10" s="9"/>
      <c r="B10" s="20"/>
      <c r="C10" s="21"/>
      <c r="D10" s="20" t="s">
        <v>77</v>
      </c>
      <c r="E10" s="21"/>
      <c r="F10" s="12"/>
    </row>
    <row r="11" customFormat="false" ht="16.5" hidden="false" customHeight="true" outlineLevel="0" collapsed="false">
      <c r="A11" s="9"/>
      <c r="B11" s="20"/>
      <c r="C11" s="21"/>
      <c r="D11" s="20" t="s">
        <v>79</v>
      </c>
      <c r="E11" s="21" t="s">
        <v>80</v>
      </c>
      <c r="F11" s="12"/>
    </row>
    <row r="12" customFormat="false" ht="16.5" hidden="false" customHeight="true" outlineLevel="0" collapsed="false">
      <c r="A12" s="9"/>
      <c r="B12" s="20"/>
      <c r="C12" s="21"/>
      <c r="D12" s="20" t="s">
        <v>82</v>
      </c>
      <c r="E12" s="21"/>
      <c r="F12" s="12"/>
    </row>
    <row r="13" customFormat="false" ht="16.5" hidden="false" customHeight="true" outlineLevel="0" collapsed="false">
      <c r="A13" s="9"/>
      <c r="B13" s="20"/>
      <c r="C13" s="21"/>
      <c r="D13" s="20" t="s">
        <v>84</v>
      </c>
      <c r="E13" s="21"/>
      <c r="F13" s="12"/>
    </row>
    <row r="14" customFormat="false" ht="16.5" hidden="false" customHeight="true" outlineLevel="0" collapsed="false">
      <c r="A14" s="9"/>
      <c r="B14" s="20"/>
      <c r="C14" s="21"/>
      <c r="D14" s="20" t="s">
        <v>86</v>
      </c>
      <c r="E14" s="21" t="s">
        <v>87</v>
      </c>
      <c r="F14" s="12"/>
    </row>
    <row r="15" customFormat="false" ht="16.5" hidden="false" customHeight="true" outlineLevel="0" collapsed="false">
      <c r="A15" s="9"/>
      <c r="B15" s="20"/>
      <c r="C15" s="21"/>
      <c r="D15" s="20" t="s">
        <v>90</v>
      </c>
      <c r="E15" s="21"/>
      <c r="F15" s="12"/>
    </row>
    <row r="16" customFormat="false" ht="16.5" hidden="false" customHeight="true" outlineLevel="0" collapsed="false">
      <c r="A16" s="9"/>
      <c r="B16" s="20"/>
      <c r="C16" s="21"/>
      <c r="D16" s="20" t="s">
        <v>91</v>
      </c>
      <c r="E16" s="21" t="s">
        <v>92</v>
      </c>
      <c r="F16" s="12"/>
    </row>
    <row r="17" customFormat="false" ht="16.5" hidden="false" customHeight="true" outlineLevel="0" collapsed="false">
      <c r="A17" s="9"/>
      <c r="B17" s="20"/>
      <c r="C17" s="21"/>
      <c r="D17" s="20" t="s">
        <v>93</v>
      </c>
      <c r="E17" s="21"/>
      <c r="F17" s="12"/>
    </row>
    <row r="18" customFormat="false" ht="16.5" hidden="false" customHeight="true" outlineLevel="0" collapsed="false">
      <c r="A18" s="9"/>
      <c r="B18" s="20"/>
      <c r="C18" s="21"/>
      <c r="D18" s="20" t="s">
        <v>94</v>
      </c>
      <c r="E18" s="21"/>
      <c r="F18" s="12"/>
    </row>
    <row r="19" customFormat="false" ht="16.5" hidden="false" customHeight="true" outlineLevel="0" collapsed="false">
      <c r="A19" s="9"/>
      <c r="B19" s="20"/>
      <c r="C19" s="21"/>
      <c r="D19" s="20" t="s">
        <v>95</v>
      </c>
      <c r="E19" s="21"/>
      <c r="F19" s="12"/>
    </row>
    <row r="20" customFormat="false" ht="16.5" hidden="false" customHeight="true" outlineLevel="0" collapsed="false">
      <c r="A20" s="9"/>
      <c r="B20" s="20"/>
      <c r="C20" s="21"/>
      <c r="D20" s="20" t="s">
        <v>96</v>
      </c>
      <c r="E20" s="21"/>
      <c r="F20" s="12"/>
    </row>
    <row r="21" customFormat="false" ht="16.5" hidden="false" customHeight="true" outlineLevel="0" collapsed="false">
      <c r="A21" s="9"/>
      <c r="B21" s="20"/>
      <c r="C21" s="21"/>
      <c r="D21" s="20" t="s">
        <v>97</v>
      </c>
      <c r="E21" s="21"/>
      <c r="F21" s="12"/>
    </row>
    <row r="22" customFormat="false" ht="16.5" hidden="false" customHeight="true" outlineLevel="0" collapsed="false">
      <c r="A22" s="9"/>
      <c r="B22" s="20"/>
      <c r="C22" s="21"/>
      <c r="D22" s="20" t="s">
        <v>98</v>
      </c>
      <c r="E22" s="21"/>
      <c r="F22" s="12"/>
    </row>
    <row r="23" customFormat="false" ht="16.5" hidden="false" customHeight="true" outlineLevel="0" collapsed="false">
      <c r="A23" s="9"/>
      <c r="B23" s="20"/>
      <c r="C23" s="21"/>
      <c r="D23" s="20" t="s">
        <v>99</v>
      </c>
      <c r="E23" s="21"/>
      <c r="F23" s="12"/>
    </row>
    <row r="24" customFormat="false" ht="16.5" hidden="false" customHeight="true" outlineLevel="0" collapsed="false">
      <c r="A24" s="9"/>
      <c r="B24" s="20"/>
      <c r="C24" s="21"/>
      <c r="D24" s="20" t="s">
        <v>100</v>
      </c>
      <c r="E24" s="21"/>
      <c r="F24" s="12"/>
    </row>
    <row r="25" customFormat="false" ht="16.5" hidden="false" customHeight="true" outlineLevel="0" collapsed="false">
      <c r="A25" s="9"/>
      <c r="B25" s="20"/>
      <c r="C25" s="21"/>
      <c r="D25" s="20" t="s">
        <v>101</v>
      </c>
      <c r="E25" s="21"/>
      <c r="F25" s="12"/>
    </row>
    <row r="26" customFormat="false" ht="16.5" hidden="false" customHeight="true" outlineLevel="0" collapsed="false">
      <c r="A26" s="9"/>
      <c r="B26" s="20"/>
      <c r="C26" s="21"/>
      <c r="D26" s="20" t="s">
        <v>102</v>
      </c>
      <c r="E26" s="21"/>
      <c r="F26" s="12"/>
    </row>
    <row r="27" customFormat="false" ht="16.5" hidden="false" customHeight="true" outlineLevel="0" collapsed="false">
      <c r="A27" s="9"/>
      <c r="B27" s="20"/>
      <c r="C27" s="21"/>
      <c r="D27" s="20" t="s">
        <v>103</v>
      </c>
      <c r="E27" s="21"/>
      <c r="F27" s="12"/>
    </row>
    <row r="28" customFormat="false" ht="16.5" hidden="false" customHeight="true" outlineLevel="0" collapsed="false">
      <c r="A28" s="9"/>
      <c r="B28" s="20"/>
      <c r="C28" s="21"/>
      <c r="D28" s="20" t="s">
        <v>104</v>
      </c>
      <c r="E28" s="21"/>
      <c r="F28" s="12"/>
    </row>
    <row r="29" customFormat="false" ht="16.5" hidden="false" customHeight="true" outlineLevel="0" collapsed="false">
      <c r="A29" s="9"/>
      <c r="B29" s="20"/>
      <c r="C29" s="21"/>
      <c r="D29" s="20" t="s">
        <v>105</v>
      </c>
      <c r="E29" s="21"/>
      <c r="F29" s="12"/>
    </row>
    <row r="30" customFormat="false" ht="16.5" hidden="false" customHeight="true" outlineLevel="0" collapsed="false">
      <c r="A30" s="9"/>
      <c r="B30" s="20"/>
      <c r="C30" s="21"/>
      <c r="D30" s="20" t="s">
        <v>375</v>
      </c>
      <c r="E30" s="21"/>
      <c r="F30" s="12"/>
    </row>
    <row r="31" customFormat="false" ht="16.5" hidden="false" customHeight="true" outlineLevel="0" collapsed="false">
      <c r="A31" s="9"/>
      <c r="B31" s="20"/>
      <c r="C31" s="21"/>
      <c r="D31" s="20" t="s">
        <v>376</v>
      </c>
      <c r="E31" s="21"/>
      <c r="F31" s="12"/>
    </row>
    <row r="32" customFormat="false" ht="16.5" hidden="false" customHeight="true" outlineLevel="0" collapsed="false">
      <c r="A32" s="9"/>
      <c r="B32" s="20"/>
      <c r="C32" s="21"/>
      <c r="D32" s="20" t="s">
        <v>377</v>
      </c>
      <c r="E32" s="21"/>
      <c r="F32" s="12"/>
    </row>
    <row r="33" customFormat="false" ht="16.5" hidden="false" customHeight="true" outlineLevel="0" collapsed="false">
      <c r="A33" s="9"/>
      <c r="B33" s="20"/>
      <c r="C33" s="21"/>
      <c r="D33" s="20" t="s">
        <v>378</v>
      </c>
      <c r="E33" s="21"/>
      <c r="F33" s="12"/>
    </row>
    <row r="34" customFormat="false" ht="16.5" hidden="false" customHeight="true" outlineLevel="0" collapsed="false">
      <c r="A34" s="9"/>
      <c r="B34" s="20"/>
      <c r="C34" s="21"/>
      <c r="D34" s="20" t="s">
        <v>379</v>
      </c>
      <c r="E34" s="21"/>
      <c r="F34" s="12"/>
    </row>
    <row r="35" customFormat="false" ht="16.5" hidden="false" customHeight="true" outlineLevel="0" collapsed="false">
      <c r="A35" s="9"/>
      <c r="B35" s="20"/>
      <c r="C35" s="21"/>
      <c r="D35" s="20" t="s">
        <v>380</v>
      </c>
      <c r="E35" s="21"/>
      <c r="F35" s="12"/>
    </row>
    <row r="36" customFormat="false" ht="16.5" hidden="false" customHeight="true" outlineLevel="0" collapsed="false">
      <c r="A36" s="9"/>
      <c r="B36" s="20"/>
      <c r="C36" s="21"/>
      <c r="D36" s="20" t="s">
        <v>381</v>
      </c>
      <c r="E36" s="21"/>
      <c r="F36" s="12"/>
    </row>
    <row r="37" customFormat="false" ht="16.5" hidden="false" customHeight="true" outlineLevel="0" collapsed="false">
      <c r="A37" s="9"/>
      <c r="B37" s="20" t="s">
        <v>382</v>
      </c>
      <c r="C37" s="21" t="s">
        <v>115</v>
      </c>
      <c r="D37" s="20" t="s">
        <v>383</v>
      </c>
      <c r="E37" s="21"/>
      <c r="F37" s="12"/>
    </row>
    <row r="38" customFormat="false" ht="16.5" hidden="false" customHeight="true" outlineLevel="0" collapsed="false">
      <c r="A38" s="9"/>
      <c r="B38" s="20" t="s">
        <v>384</v>
      </c>
      <c r="C38" s="65" t="s">
        <v>115</v>
      </c>
      <c r="D38" s="20"/>
      <c r="E38" s="21"/>
      <c r="F38" s="12"/>
    </row>
    <row r="39" customFormat="false" ht="16.5" hidden="false" customHeight="true" outlineLevel="0" collapsed="false">
      <c r="A39" s="1"/>
      <c r="B39" s="20" t="s">
        <v>385</v>
      </c>
      <c r="C39" s="65"/>
      <c r="D39" s="20"/>
      <c r="E39" s="21"/>
      <c r="F39" s="66"/>
    </row>
    <row r="40" customFormat="false" ht="16.5" hidden="false" customHeight="true" outlineLevel="0" collapsed="false">
      <c r="A40" s="1"/>
      <c r="B40" s="20" t="s">
        <v>386</v>
      </c>
      <c r="C40" s="65"/>
      <c r="D40" s="20"/>
      <c r="E40" s="21"/>
      <c r="F40" s="66"/>
    </row>
    <row r="41" customFormat="false" ht="16.5" hidden="false" customHeight="true" outlineLevel="0" collapsed="false">
      <c r="A41" s="9"/>
      <c r="B41" s="22" t="s">
        <v>117</v>
      </c>
      <c r="C41" s="23" t="s">
        <v>370</v>
      </c>
      <c r="D41" s="22" t="s">
        <v>118</v>
      </c>
      <c r="E41" s="23" t="s">
        <v>370</v>
      </c>
      <c r="F41" s="12"/>
    </row>
    <row r="42" customFormat="false" ht="16.5" hidden="false" customHeight="true" outlineLevel="0" collapsed="false">
      <c r="A42" s="24"/>
      <c r="B42" s="24"/>
      <c r="C42" s="24"/>
      <c r="D42" s="24"/>
      <c r="E42" s="24"/>
      <c r="F42" s="67"/>
    </row>
  </sheetData>
  <mergeCells count="5">
    <mergeCell ref="B2:E2"/>
    <mergeCell ref="B3:C3"/>
    <mergeCell ref="B4:C4"/>
    <mergeCell ref="D4:E4"/>
    <mergeCell ref="A7:A36"/>
  </mergeCells>
  <printOptions headings="false" gridLines="false" gridLinesSet="true" horizontalCentered="true" verticalCentered="false"/>
  <pageMargins left="0.708333333333333" right="0.708333333333333" top="1.06319444444444"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9921875" defaultRowHeight="14" zeroHeight="false" outlineLevelRow="0" outlineLevelCol="0"/>
  <cols>
    <col collapsed="false" customWidth="true" hidden="false" outlineLevel="0" max="1" min="1" style="0" width="1.49"/>
    <col collapsed="false" customWidth="true" hidden="false" outlineLevel="0" max="2" min="2" style="0" width="23.62"/>
    <col collapsed="false" customWidth="true" hidden="false" outlineLevel="0" max="3" min="3" style="0" width="10.12"/>
    <col collapsed="false" customWidth="true" hidden="false" outlineLevel="0" max="4" min="4" style="0" width="26.87"/>
    <col collapsed="false" customWidth="true" hidden="false" outlineLevel="0" max="5" min="5" style="0" width="14.25"/>
    <col collapsed="false" customWidth="true" hidden="false" outlineLevel="0" max="6" min="6" style="0" width="14.99"/>
    <col collapsed="false" customWidth="true" hidden="false" outlineLevel="0" max="7" min="7" style="0" width="13.12"/>
    <col collapsed="false" customWidth="true" hidden="false" outlineLevel="0" max="8" min="8" style="0" width="13.25"/>
    <col collapsed="false" customWidth="true" hidden="false" outlineLevel="0" max="9" min="9" style="0" width="12.62"/>
    <col collapsed="false" customWidth="true" hidden="false" outlineLevel="0" max="10" min="10" style="0" width="12.86"/>
    <col collapsed="false" customWidth="true" hidden="false" outlineLevel="0" max="11" min="11" style="0" width="1.49"/>
    <col collapsed="false" customWidth="true" hidden="false" outlineLevel="0" max="14" min="12" style="0" width="9.75"/>
  </cols>
  <sheetData>
    <row r="1" customFormat="false" ht="16.35" hidden="false" customHeight="true" outlineLevel="0" collapsed="false">
      <c r="A1" s="11"/>
      <c r="B1" s="10"/>
      <c r="C1" s="68"/>
      <c r="D1" s="11"/>
      <c r="E1" s="11"/>
      <c r="F1" s="11"/>
      <c r="G1" s="11"/>
      <c r="H1" s="38" t="s">
        <v>283</v>
      </c>
      <c r="I1" s="11"/>
      <c r="J1" s="68"/>
      <c r="K1" s="12"/>
    </row>
    <row r="2" customFormat="false" ht="22.9" hidden="false" customHeight="true" outlineLevel="0" collapsed="false">
      <c r="A2" s="11"/>
      <c r="B2" s="13" t="s">
        <v>387</v>
      </c>
      <c r="C2" s="13"/>
      <c r="D2" s="13"/>
      <c r="E2" s="13"/>
      <c r="F2" s="13"/>
      <c r="G2" s="13"/>
      <c r="H2" s="13"/>
      <c r="I2" s="13"/>
      <c r="J2" s="68"/>
      <c r="K2" s="12"/>
    </row>
    <row r="3" customFormat="false" ht="19.5" hidden="false" customHeight="true" outlineLevel="0" collapsed="false">
      <c r="A3" s="15"/>
      <c r="B3" s="15"/>
      <c r="C3" s="15"/>
      <c r="D3" s="15"/>
      <c r="E3" s="15"/>
      <c r="F3" s="15"/>
      <c r="G3" s="15"/>
      <c r="H3" s="15"/>
      <c r="I3" s="16"/>
      <c r="J3" s="16" t="s">
        <v>63</v>
      </c>
      <c r="K3" s="12"/>
    </row>
    <row r="4" customFormat="false" ht="23.1" hidden="false" customHeight="true" outlineLevel="0" collapsed="false">
      <c r="A4" s="17"/>
      <c r="B4" s="18" t="s">
        <v>388</v>
      </c>
      <c r="C4" s="18" t="s">
        <v>389</v>
      </c>
      <c r="D4" s="18"/>
      <c r="E4" s="18" t="s">
        <v>390</v>
      </c>
      <c r="F4" s="18"/>
      <c r="G4" s="18"/>
      <c r="H4" s="18"/>
      <c r="I4" s="18"/>
      <c r="J4" s="18"/>
      <c r="K4" s="64"/>
    </row>
    <row r="5" customFormat="false" ht="23.1" hidden="false" customHeight="true" outlineLevel="0" collapsed="false">
      <c r="A5" s="17"/>
      <c r="B5" s="18"/>
      <c r="C5" s="31" t="s">
        <v>391</v>
      </c>
      <c r="D5" s="31" t="s">
        <v>392</v>
      </c>
      <c r="E5" s="31" t="s">
        <v>122</v>
      </c>
      <c r="F5" s="18" t="s">
        <v>150</v>
      </c>
      <c r="G5" s="18"/>
      <c r="H5" s="18"/>
      <c r="I5" s="18" t="s">
        <v>151</v>
      </c>
      <c r="J5" s="18"/>
      <c r="K5" s="69"/>
    </row>
    <row r="6" customFormat="false" ht="34.5" hidden="false" customHeight="true" outlineLevel="0" collapsed="false">
      <c r="A6" s="17"/>
      <c r="B6" s="18"/>
      <c r="C6" s="18"/>
      <c r="D6" s="18"/>
      <c r="E6" s="18"/>
      <c r="F6" s="18" t="s">
        <v>124</v>
      </c>
      <c r="G6" s="18" t="s">
        <v>393</v>
      </c>
      <c r="H6" s="18" t="s">
        <v>394</v>
      </c>
      <c r="I6" s="18" t="s">
        <v>395</v>
      </c>
      <c r="J6" s="31" t="s">
        <v>396</v>
      </c>
      <c r="K6" s="64"/>
    </row>
    <row r="7" customFormat="false" ht="16.5" hidden="false" customHeight="true" outlineLevel="0" collapsed="false">
      <c r="A7" s="9"/>
      <c r="B7" s="33" t="s">
        <v>397</v>
      </c>
      <c r="C7" s="33" t="s">
        <v>398</v>
      </c>
      <c r="D7" s="34" t="s">
        <v>399</v>
      </c>
      <c r="E7" s="21" t="s">
        <v>400</v>
      </c>
      <c r="F7" s="21"/>
      <c r="G7" s="21"/>
      <c r="H7" s="21"/>
      <c r="I7" s="21" t="s">
        <v>400</v>
      </c>
      <c r="J7" s="21" t="s">
        <v>400</v>
      </c>
      <c r="K7" s="12"/>
    </row>
    <row r="8" customFormat="false" ht="16.5" hidden="false" customHeight="true" outlineLevel="0" collapsed="false">
      <c r="A8" s="9"/>
      <c r="B8" s="33" t="s">
        <v>397</v>
      </c>
      <c r="C8" s="33" t="s">
        <v>401</v>
      </c>
      <c r="D8" s="34" t="s">
        <v>402</v>
      </c>
      <c r="E8" s="21" t="s">
        <v>403</v>
      </c>
      <c r="F8" s="21" t="s">
        <v>403</v>
      </c>
      <c r="G8" s="21" t="s">
        <v>404</v>
      </c>
      <c r="H8" s="21" t="s">
        <v>405</v>
      </c>
      <c r="I8" s="21"/>
      <c r="J8" s="21"/>
      <c r="K8" s="12"/>
    </row>
    <row r="9" customFormat="false" ht="16.5" hidden="false" customHeight="true" outlineLevel="0" collapsed="false">
      <c r="A9" s="9"/>
      <c r="B9" s="33" t="s">
        <v>397</v>
      </c>
      <c r="C9" s="33" t="s">
        <v>406</v>
      </c>
      <c r="D9" s="34" t="s">
        <v>407</v>
      </c>
      <c r="E9" s="21" t="s">
        <v>408</v>
      </c>
      <c r="F9" s="21" t="s">
        <v>408</v>
      </c>
      <c r="G9" s="21" t="s">
        <v>408</v>
      </c>
      <c r="H9" s="21"/>
      <c r="I9" s="21"/>
      <c r="J9" s="21"/>
      <c r="K9" s="12"/>
    </row>
    <row r="10" customFormat="false" ht="16.5" hidden="false" customHeight="true" outlineLevel="0" collapsed="false">
      <c r="A10" s="9"/>
      <c r="B10" s="33" t="s">
        <v>397</v>
      </c>
      <c r="C10" s="33" t="s">
        <v>409</v>
      </c>
      <c r="D10" s="34" t="s">
        <v>410</v>
      </c>
      <c r="E10" s="21" t="s">
        <v>411</v>
      </c>
      <c r="F10" s="21" t="s">
        <v>411</v>
      </c>
      <c r="G10" s="21" t="s">
        <v>411</v>
      </c>
      <c r="H10" s="21"/>
      <c r="I10" s="21"/>
      <c r="J10" s="21"/>
      <c r="K10" s="12"/>
    </row>
    <row r="11" customFormat="false" ht="16.5" hidden="false" customHeight="true" outlineLevel="0" collapsed="false">
      <c r="A11" s="9"/>
      <c r="B11" s="33" t="s">
        <v>397</v>
      </c>
      <c r="C11" s="33" t="s">
        <v>412</v>
      </c>
      <c r="D11" s="34" t="s">
        <v>413</v>
      </c>
      <c r="E11" s="21" t="s">
        <v>414</v>
      </c>
      <c r="F11" s="21" t="s">
        <v>414</v>
      </c>
      <c r="G11" s="21"/>
      <c r="H11" s="21" t="s">
        <v>414</v>
      </c>
      <c r="I11" s="21"/>
      <c r="J11" s="21"/>
      <c r="K11" s="12"/>
    </row>
    <row r="12" customFormat="false" ht="16.5" hidden="false" customHeight="true" outlineLevel="0" collapsed="false">
      <c r="A12" s="9"/>
      <c r="B12" s="33" t="s">
        <v>397</v>
      </c>
      <c r="C12" s="33" t="s">
        <v>415</v>
      </c>
      <c r="D12" s="34" t="s">
        <v>416</v>
      </c>
      <c r="E12" s="21" t="s">
        <v>417</v>
      </c>
      <c r="F12" s="21" t="s">
        <v>418</v>
      </c>
      <c r="G12" s="21"/>
      <c r="H12" s="21" t="s">
        <v>418</v>
      </c>
      <c r="I12" s="21" t="s">
        <v>419</v>
      </c>
      <c r="J12" s="21" t="s">
        <v>419</v>
      </c>
      <c r="K12" s="12"/>
    </row>
    <row r="13" customFormat="false" ht="16.5" hidden="false" customHeight="true" outlineLevel="0" collapsed="false">
      <c r="A13" s="9"/>
      <c r="B13" s="33" t="s">
        <v>397</v>
      </c>
      <c r="C13" s="33" t="s">
        <v>420</v>
      </c>
      <c r="D13" s="34" t="s">
        <v>421</v>
      </c>
      <c r="E13" s="21" t="s">
        <v>422</v>
      </c>
      <c r="F13" s="21" t="s">
        <v>422</v>
      </c>
      <c r="G13" s="21" t="s">
        <v>422</v>
      </c>
      <c r="H13" s="21"/>
      <c r="I13" s="21"/>
      <c r="J13" s="21"/>
      <c r="K13" s="12"/>
    </row>
    <row r="14" customFormat="false" ht="16.5" hidden="false" customHeight="true" outlineLevel="0" collapsed="false">
      <c r="A14" s="9"/>
      <c r="B14" s="33" t="s">
        <v>423</v>
      </c>
      <c r="C14" s="33" t="s">
        <v>401</v>
      </c>
      <c r="D14" s="34" t="s">
        <v>402</v>
      </c>
      <c r="E14" s="21" t="s">
        <v>424</v>
      </c>
      <c r="F14" s="21" t="s">
        <v>424</v>
      </c>
      <c r="G14" s="21" t="s">
        <v>425</v>
      </c>
      <c r="H14" s="21" t="s">
        <v>426</v>
      </c>
      <c r="I14" s="21"/>
      <c r="J14" s="21"/>
      <c r="K14" s="12"/>
    </row>
    <row r="15" customFormat="false" ht="16.5" hidden="false" customHeight="true" outlineLevel="0" collapsed="false">
      <c r="A15" s="9"/>
      <c r="B15" s="33" t="s">
        <v>423</v>
      </c>
      <c r="C15" s="33" t="s">
        <v>427</v>
      </c>
      <c r="D15" s="34" t="s">
        <v>428</v>
      </c>
      <c r="E15" s="21" t="s">
        <v>429</v>
      </c>
      <c r="F15" s="21"/>
      <c r="G15" s="21"/>
      <c r="H15" s="21"/>
      <c r="I15" s="21" t="s">
        <v>429</v>
      </c>
      <c r="J15" s="21" t="s">
        <v>429</v>
      </c>
      <c r="K15" s="12"/>
    </row>
    <row r="16" customFormat="false" ht="16.5" hidden="false" customHeight="true" outlineLevel="0" collapsed="false">
      <c r="A16" s="9"/>
      <c r="B16" s="33" t="s">
        <v>423</v>
      </c>
      <c r="C16" s="33" t="s">
        <v>430</v>
      </c>
      <c r="D16" s="34" t="s">
        <v>431</v>
      </c>
      <c r="E16" s="21" t="s">
        <v>432</v>
      </c>
      <c r="F16" s="21"/>
      <c r="G16" s="21"/>
      <c r="H16" s="21"/>
      <c r="I16" s="21" t="s">
        <v>432</v>
      </c>
      <c r="J16" s="21" t="s">
        <v>432</v>
      </c>
      <c r="K16" s="12"/>
    </row>
    <row r="17" customFormat="false" ht="16.5" hidden="false" customHeight="true" outlineLevel="0" collapsed="false">
      <c r="A17" s="9"/>
      <c r="B17" s="33" t="s">
        <v>423</v>
      </c>
      <c r="C17" s="33" t="s">
        <v>433</v>
      </c>
      <c r="D17" s="34" t="s">
        <v>434</v>
      </c>
      <c r="E17" s="21" t="s">
        <v>435</v>
      </c>
      <c r="F17" s="21"/>
      <c r="G17" s="21"/>
      <c r="H17" s="21"/>
      <c r="I17" s="21" t="s">
        <v>435</v>
      </c>
      <c r="J17" s="21" t="s">
        <v>435</v>
      </c>
      <c r="K17" s="12"/>
    </row>
    <row r="18" customFormat="false" ht="16.5" hidden="false" customHeight="true" outlineLevel="0" collapsed="false">
      <c r="A18" s="9"/>
      <c r="B18" s="33" t="s">
        <v>423</v>
      </c>
      <c r="C18" s="33" t="s">
        <v>406</v>
      </c>
      <c r="D18" s="34" t="s">
        <v>407</v>
      </c>
      <c r="E18" s="21" t="s">
        <v>436</v>
      </c>
      <c r="F18" s="21" t="s">
        <v>436</v>
      </c>
      <c r="G18" s="21" t="s">
        <v>436</v>
      </c>
      <c r="H18" s="21"/>
      <c r="I18" s="21"/>
      <c r="J18" s="21"/>
      <c r="K18" s="12"/>
    </row>
    <row r="19" customFormat="false" ht="16.5" hidden="false" customHeight="true" outlineLevel="0" collapsed="false">
      <c r="A19" s="9"/>
      <c r="B19" s="33" t="s">
        <v>423</v>
      </c>
      <c r="C19" s="33" t="s">
        <v>409</v>
      </c>
      <c r="D19" s="34" t="s">
        <v>410</v>
      </c>
      <c r="E19" s="21" t="s">
        <v>437</v>
      </c>
      <c r="F19" s="21" t="s">
        <v>437</v>
      </c>
      <c r="G19" s="21" t="s">
        <v>437</v>
      </c>
      <c r="H19" s="21"/>
      <c r="I19" s="21"/>
      <c r="J19" s="21"/>
      <c r="K19" s="12"/>
    </row>
    <row r="20" customFormat="false" ht="16.5" hidden="false" customHeight="true" outlineLevel="0" collapsed="false">
      <c r="A20" s="9"/>
      <c r="B20" s="33" t="s">
        <v>423</v>
      </c>
      <c r="C20" s="33" t="s">
        <v>412</v>
      </c>
      <c r="D20" s="34" t="s">
        <v>413</v>
      </c>
      <c r="E20" s="21" t="s">
        <v>438</v>
      </c>
      <c r="F20" s="21" t="s">
        <v>438</v>
      </c>
      <c r="G20" s="21" t="s">
        <v>270</v>
      </c>
      <c r="H20" s="21" t="s">
        <v>439</v>
      </c>
      <c r="I20" s="21"/>
      <c r="J20" s="21"/>
      <c r="K20" s="12"/>
    </row>
    <row r="21" customFormat="false" ht="16.5" hidden="false" customHeight="true" outlineLevel="0" collapsed="false">
      <c r="A21" s="9"/>
      <c r="B21" s="33" t="s">
        <v>423</v>
      </c>
      <c r="C21" s="33" t="s">
        <v>415</v>
      </c>
      <c r="D21" s="34" t="s">
        <v>416</v>
      </c>
      <c r="E21" s="21" t="s">
        <v>440</v>
      </c>
      <c r="F21" s="21" t="s">
        <v>441</v>
      </c>
      <c r="G21" s="21"/>
      <c r="H21" s="21" t="s">
        <v>441</v>
      </c>
      <c r="I21" s="21" t="s">
        <v>442</v>
      </c>
      <c r="J21" s="21" t="s">
        <v>442</v>
      </c>
      <c r="K21" s="12"/>
    </row>
    <row r="22" customFormat="false" ht="16.5" hidden="false" customHeight="true" outlineLevel="0" collapsed="false">
      <c r="A22" s="9"/>
      <c r="B22" s="33" t="s">
        <v>423</v>
      </c>
      <c r="C22" s="33" t="s">
        <v>420</v>
      </c>
      <c r="D22" s="34" t="s">
        <v>421</v>
      </c>
      <c r="E22" s="21" t="s">
        <v>443</v>
      </c>
      <c r="F22" s="21" t="s">
        <v>443</v>
      </c>
      <c r="G22" s="21" t="s">
        <v>443</v>
      </c>
      <c r="H22" s="21"/>
      <c r="I22" s="21"/>
      <c r="J22" s="21"/>
      <c r="K22" s="12"/>
    </row>
    <row r="23" customFormat="false" ht="16.5" hidden="false" customHeight="true" outlineLevel="0" collapsed="false">
      <c r="A23" s="35"/>
      <c r="B23" s="70"/>
      <c r="C23" s="70"/>
      <c r="D23" s="22" t="s">
        <v>145</v>
      </c>
      <c r="E23" s="23" t="s">
        <v>69</v>
      </c>
      <c r="F23" s="23" t="s">
        <v>281</v>
      </c>
      <c r="G23" s="23" t="s">
        <v>444</v>
      </c>
      <c r="H23" s="23" t="s">
        <v>445</v>
      </c>
      <c r="I23" s="23" t="s">
        <v>446</v>
      </c>
      <c r="J23" s="23" t="s">
        <v>446</v>
      </c>
      <c r="K23" s="47"/>
    </row>
    <row r="24" customFormat="false" ht="16.5" hidden="false" customHeight="true" outlineLevel="0" collapsed="false">
      <c r="A24" s="24"/>
      <c r="B24" s="24"/>
      <c r="C24" s="71"/>
      <c r="D24" s="24"/>
      <c r="E24" s="24"/>
      <c r="F24" s="24"/>
      <c r="G24" s="24"/>
      <c r="H24" s="24"/>
      <c r="I24" s="24"/>
      <c r="J24" s="71"/>
      <c r="K24" s="67"/>
    </row>
  </sheetData>
  <mergeCells count="11">
    <mergeCell ref="B2:I2"/>
    <mergeCell ref="B3:D3"/>
    <mergeCell ref="B4:B6"/>
    <mergeCell ref="C4:D4"/>
    <mergeCell ref="E4:J4"/>
    <mergeCell ref="C5:C6"/>
    <mergeCell ref="D5:D6"/>
    <mergeCell ref="E5:E6"/>
    <mergeCell ref="F5:H5"/>
    <mergeCell ref="I5:J5"/>
    <mergeCell ref="A7:A22"/>
  </mergeCells>
  <printOptions headings="false" gridLines="false" gridLinesSet="true" horizontalCentered="true" verticalCentered="false"/>
  <pageMargins left="0.315277777777778" right="0.315277777777778" top="1.06319444444444"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9921875" defaultRowHeight="14" zeroHeight="false" outlineLevelRow="0" outlineLevelCol="0"/>
  <cols>
    <col collapsed="false" customWidth="true" hidden="false" outlineLevel="0" max="1" min="1" style="0" width="1.49"/>
    <col collapsed="false" customWidth="true" hidden="false" outlineLevel="0" max="3" min="2" style="0" width="35.87"/>
    <col collapsed="false" customWidth="true" hidden="false" outlineLevel="0" max="6" min="4" style="0" width="16.36"/>
    <col collapsed="false" customWidth="true" hidden="false" outlineLevel="0" max="7" min="7" style="0" width="1.49"/>
    <col collapsed="false" customWidth="true" hidden="false" outlineLevel="0" max="10" min="8" style="0" width="9.75"/>
  </cols>
  <sheetData>
    <row r="1" customFormat="false" ht="16.35" hidden="false" customHeight="true" outlineLevel="0" collapsed="false">
      <c r="A1" s="11"/>
      <c r="B1" s="10"/>
      <c r="C1" s="11"/>
      <c r="D1" s="11"/>
      <c r="E1" s="11"/>
      <c r="F1" s="38" t="s">
        <v>283</v>
      </c>
      <c r="G1" s="12"/>
    </row>
    <row r="2" customFormat="false" ht="22.9" hidden="false" customHeight="true" outlineLevel="0" collapsed="false">
      <c r="A2" s="11"/>
      <c r="B2" s="13" t="s">
        <v>447</v>
      </c>
      <c r="C2" s="13"/>
      <c r="D2" s="13"/>
      <c r="E2" s="13"/>
      <c r="F2" s="13"/>
      <c r="G2" s="12"/>
    </row>
    <row r="3" customFormat="false" ht="19.5" hidden="false" customHeight="true" outlineLevel="0" collapsed="false">
      <c r="A3" s="15"/>
      <c r="B3" s="15"/>
      <c r="C3" s="15"/>
      <c r="D3" s="15"/>
      <c r="E3" s="15"/>
      <c r="F3" s="16" t="s">
        <v>63</v>
      </c>
      <c r="G3" s="12"/>
    </row>
    <row r="4" customFormat="false" ht="23.1" hidden="false" customHeight="true" outlineLevel="0" collapsed="false">
      <c r="A4" s="17"/>
      <c r="B4" s="31" t="s">
        <v>148</v>
      </c>
      <c r="C4" s="31" t="s">
        <v>149</v>
      </c>
      <c r="D4" s="18" t="s">
        <v>390</v>
      </c>
      <c r="E4" s="18"/>
      <c r="F4" s="18"/>
      <c r="G4" s="64"/>
    </row>
    <row r="5" customFormat="false" ht="23.1" hidden="false" customHeight="true" outlineLevel="0" collapsed="false">
      <c r="A5" s="17"/>
      <c r="B5" s="31"/>
      <c r="C5" s="31"/>
      <c r="D5" s="18" t="s">
        <v>122</v>
      </c>
      <c r="E5" s="18" t="s">
        <v>393</v>
      </c>
      <c r="F5" s="18" t="s">
        <v>394</v>
      </c>
      <c r="G5" s="64"/>
    </row>
    <row r="6" customFormat="false" ht="16.5" hidden="false" customHeight="true" outlineLevel="0" collapsed="false">
      <c r="A6" s="9"/>
      <c r="B6" s="33" t="s">
        <v>157</v>
      </c>
      <c r="C6" s="33" t="s">
        <v>158</v>
      </c>
      <c r="D6" s="21" t="s">
        <v>159</v>
      </c>
      <c r="E6" s="21" t="s">
        <v>159</v>
      </c>
      <c r="F6" s="21"/>
      <c r="G6" s="12"/>
    </row>
    <row r="7" customFormat="false" ht="16.5" hidden="false" customHeight="true" outlineLevel="0" collapsed="false">
      <c r="A7" s="9"/>
      <c r="B7" s="33" t="s">
        <v>157</v>
      </c>
      <c r="C7" s="33" t="s">
        <v>160</v>
      </c>
      <c r="D7" s="21" t="s">
        <v>161</v>
      </c>
      <c r="E7" s="21" t="s">
        <v>161</v>
      </c>
      <c r="F7" s="21"/>
      <c r="G7" s="12"/>
    </row>
    <row r="8" customFormat="false" ht="16.5" hidden="false" customHeight="true" outlineLevel="0" collapsed="false">
      <c r="A8" s="9"/>
      <c r="B8" s="33" t="s">
        <v>157</v>
      </c>
      <c r="C8" s="33" t="s">
        <v>162</v>
      </c>
      <c r="D8" s="21" t="s">
        <v>163</v>
      </c>
      <c r="E8" s="21" t="s">
        <v>163</v>
      </c>
      <c r="F8" s="21"/>
      <c r="G8" s="12"/>
    </row>
    <row r="9" customFormat="false" ht="16.5" hidden="false" customHeight="true" outlineLevel="0" collapsed="false">
      <c r="A9" s="9"/>
      <c r="B9" s="33" t="s">
        <v>164</v>
      </c>
      <c r="C9" s="33" t="s">
        <v>272</v>
      </c>
      <c r="D9" s="21" t="s">
        <v>273</v>
      </c>
      <c r="E9" s="21" t="s">
        <v>273</v>
      </c>
      <c r="F9" s="21"/>
      <c r="G9" s="12"/>
    </row>
    <row r="10" customFormat="false" ht="16.5" hidden="false" customHeight="true" outlineLevel="0" collapsed="false">
      <c r="A10" s="9"/>
      <c r="B10" s="33" t="s">
        <v>164</v>
      </c>
      <c r="C10" s="33" t="s">
        <v>275</v>
      </c>
      <c r="D10" s="21" t="s">
        <v>276</v>
      </c>
      <c r="E10" s="21" t="s">
        <v>276</v>
      </c>
      <c r="F10" s="21"/>
      <c r="G10" s="12"/>
    </row>
    <row r="11" customFormat="false" ht="16.5" hidden="false" customHeight="true" outlineLevel="0" collapsed="false">
      <c r="A11" s="9"/>
      <c r="B11" s="33" t="s">
        <v>164</v>
      </c>
      <c r="C11" s="33" t="s">
        <v>278</v>
      </c>
      <c r="D11" s="21" t="s">
        <v>279</v>
      </c>
      <c r="E11" s="21" t="s">
        <v>279</v>
      </c>
      <c r="F11" s="21"/>
      <c r="G11" s="12"/>
    </row>
    <row r="12" customFormat="false" ht="16.5" hidden="false" customHeight="true" outlineLevel="0" collapsed="false">
      <c r="A12" s="9"/>
      <c r="B12" s="33" t="s">
        <v>164</v>
      </c>
      <c r="C12" s="33" t="s">
        <v>165</v>
      </c>
      <c r="D12" s="21" t="s">
        <v>448</v>
      </c>
      <c r="E12" s="21" t="s">
        <v>448</v>
      </c>
      <c r="F12" s="21"/>
      <c r="G12" s="12"/>
    </row>
    <row r="13" customFormat="false" ht="16.5" hidden="false" customHeight="true" outlineLevel="0" collapsed="false">
      <c r="A13" s="9"/>
      <c r="B13" s="33" t="s">
        <v>167</v>
      </c>
      <c r="C13" s="33" t="s">
        <v>168</v>
      </c>
      <c r="D13" s="21" t="s">
        <v>169</v>
      </c>
      <c r="E13" s="21" t="s">
        <v>169</v>
      </c>
      <c r="F13" s="21"/>
      <c r="G13" s="12"/>
    </row>
    <row r="14" customFormat="false" ht="16.5" hidden="false" customHeight="true" outlineLevel="0" collapsed="false">
      <c r="A14" s="9"/>
      <c r="B14" s="33" t="s">
        <v>170</v>
      </c>
      <c r="C14" s="33" t="s">
        <v>171</v>
      </c>
      <c r="D14" s="21" t="s">
        <v>172</v>
      </c>
      <c r="E14" s="21" t="s">
        <v>172</v>
      </c>
      <c r="F14" s="21"/>
      <c r="G14" s="12"/>
    </row>
    <row r="15" customFormat="false" ht="16.5" hidden="false" customHeight="true" outlineLevel="0" collapsed="false">
      <c r="A15" s="9"/>
      <c r="B15" s="33" t="s">
        <v>173</v>
      </c>
      <c r="C15" s="33" t="s">
        <v>174</v>
      </c>
      <c r="D15" s="21" t="s">
        <v>175</v>
      </c>
      <c r="E15" s="21"/>
      <c r="F15" s="21" t="s">
        <v>175</v>
      </c>
      <c r="G15" s="12"/>
    </row>
    <row r="16" customFormat="false" ht="16.5" hidden="false" customHeight="true" outlineLevel="0" collapsed="false">
      <c r="A16" s="9"/>
      <c r="B16" s="33" t="s">
        <v>173</v>
      </c>
      <c r="C16" s="33" t="s">
        <v>176</v>
      </c>
      <c r="D16" s="21" t="s">
        <v>177</v>
      </c>
      <c r="E16" s="21"/>
      <c r="F16" s="21" t="s">
        <v>177</v>
      </c>
      <c r="G16" s="12"/>
    </row>
    <row r="17" customFormat="false" ht="16.5" hidden="false" customHeight="true" outlineLevel="0" collapsed="false">
      <c r="A17" s="9"/>
      <c r="B17" s="33" t="s">
        <v>173</v>
      </c>
      <c r="C17" s="33" t="s">
        <v>178</v>
      </c>
      <c r="D17" s="21" t="s">
        <v>179</v>
      </c>
      <c r="E17" s="21"/>
      <c r="F17" s="21" t="s">
        <v>179</v>
      </c>
      <c r="G17" s="12"/>
    </row>
    <row r="18" customFormat="false" ht="16.5" hidden="false" customHeight="true" outlineLevel="0" collapsed="false">
      <c r="A18" s="9"/>
      <c r="B18" s="33" t="s">
        <v>173</v>
      </c>
      <c r="C18" s="33" t="s">
        <v>180</v>
      </c>
      <c r="D18" s="21" t="s">
        <v>181</v>
      </c>
      <c r="E18" s="21"/>
      <c r="F18" s="21" t="s">
        <v>181</v>
      </c>
      <c r="G18" s="12"/>
    </row>
    <row r="19" customFormat="false" ht="16.5" hidden="false" customHeight="true" outlineLevel="0" collapsed="false">
      <c r="A19" s="9"/>
      <c r="B19" s="33" t="s">
        <v>173</v>
      </c>
      <c r="C19" s="33" t="s">
        <v>182</v>
      </c>
      <c r="D19" s="21" t="s">
        <v>183</v>
      </c>
      <c r="E19" s="21"/>
      <c r="F19" s="21" t="s">
        <v>183</v>
      </c>
      <c r="G19" s="12"/>
    </row>
    <row r="20" customFormat="false" ht="16.5" hidden="false" customHeight="true" outlineLevel="0" collapsed="false">
      <c r="A20" s="9"/>
      <c r="B20" s="33" t="s">
        <v>173</v>
      </c>
      <c r="C20" s="33" t="s">
        <v>184</v>
      </c>
      <c r="D20" s="21" t="s">
        <v>175</v>
      </c>
      <c r="E20" s="21"/>
      <c r="F20" s="21" t="s">
        <v>175</v>
      </c>
      <c r="G20" s="12"/>
    </row>
    <row r="21" customFormat="false" ht="16.5" hidden="false" customHeight="true" outlineLevel="0" collapsed="false">
      <c r="A21" s="9"/>
      <c r="B21" s="33" t="s">
        <v>173</v>
      </c>
      <c r="C21" s="33" t="s">
        <v>185</v>
      </c>
      <c r="D21" s="21" t="s">
        <v>186</v>
      </c>
      <c r="E21" s="21"/>
      <c r="F21" s="21" t="s">
        <v>186</v>
      </c>
      <c r="G21" s="12"/>
    </row>
    <row r="22" customFormat="false" ht="16.5" hidden="false" customHeight="true" outlineLevel="0" collapsed="false">
      <c r="A22" s="9"/>
      <c r="B22" s="33" t="s">
        <v>173</v>
      </c>
      <c r="C22" s="33" t="s">
        <v>187</v>
      </c>
      <c r="D22" s="21" t="s">
        <v>188</v>
      </c>
      <c r="E22" s="21"/>
      <c r="F22" s="21" t="s">
        <v>188</v>
      </c>
      <c r="G22" s="12"/>
    </row>
    <row r="23" customFormat="false" ht="16.5" hidden="false" customHeight="true" outlineLevel="0" collapsed="false">
      <c r="A23" s="9"/>
      <c r="B23" s="33" t="s">
        <v>173</v>
      </c>
      <c r="C23" s="33" t="s">
        <v>189</v>
      </c>
      <c r="D23" s="21" t="s">
        <v>190</v>
      </c>
      <c r="E23" s="21"/>
      <c r="F23" s="21" t="s">
        <v>190</v>
      </c>
      <c r="G23" s="12"/>
    </row>
    <row r="24" customFormat="false" ht="16.5" hidden="false" customHeight="true" outlineLevel="0" collapsed="false">
      <c r="A24" s="9"/>
      <c r="B24" s="33" t="s">
        <v>173</v>
      </c>
      <c r="C24" s="33" t="s">
        <v>191</v>
      </c>
      <c r="D24" s="21" t="s">
        <v>192</v>
      </c>
      <c r="E24" s="21"/>
      <c r="F24" s="21" t="s">
        <v>192</v>
      </c>
      <c r="G24" s="12"/>
    </row>
    <row r="25" customFormat="false" ht="16.5" hidden="false" customHeight="true" outlineLevel="0" collapsed="false">
      <c r="A25" s="9"/>
      <c r="B25" s="33" t="s">
        <v>173</v>
      </c>
      <c r="C25" s="33" t="s">
        <v>193</v>
      </c>
      <c r="D25" s="21" t="s">
        <v>194</v>
      </c>
      <c r="E25" s="21"/>
      <c r="F25" s="21" t="s">
        <v>194</v>
      </c>
      <c r="G25" s="12"/>
    </row>
    <row r="26" customFormat="false" ht="16.5" hidden="false" customHeight="true" outlineLevel="0" collapsed="false">
      <c r="A26" s="9"/>
      <c r="B26" s="33" t="s">
        <v>195</v>
      </c>
      <c r="C26" s="33" t="s">
        <v>196</v>
      </c>
      <c r="D26" s="21" t="s">
        <v>197</v>
      </c>
      <c r="E26" s="21"/>
      <c r="F26" s="21" t="s">
        <v>197</v>
      </c>
      <c r="G26" s="12"/>
    </row>
    <row r="27" customFormat="false" ht="16.5" hidden="false" customHeight="true" outlineLevel="0" collapsed="false">
      <c r="A27" s="9"/>
      <c r="B27" s="33" t="s">
        <v>264</v>
      </c>
      <c r="C27" s="33" t="s">
        <v>265</v>
      </c>
      <c r="D27" s="21" t="s">
        <v>266</v>
      </c>
      <c r="E27" s="21"/>
      <c r="F27" s="21" t="s">
        <v>266</v>
      </c>
      <c r="G27" s="12"/>
    </row>
    <row r="28" customFormat="false" ht="16.5" hidden="false" customHeight="true" outlineLevel="0" collapsed="false">
      <c r="A28" s="9"/>
      <c r="B28" s="33" t="s">
        <v>198</v>
      </c>
      <c r="C28" s="33" t="s">
        <v>199</v>
      </c>
      <c r="D28" s="21" t="s">
        <v>200</v>
      </c>
      <c r="E28" s="21"/>
      <c r="F28" s="21" t="s">
        <v>200</v>
      </c>
      <c r="G28" s="12"/>
    </row>
    <row r="29" customFormat="false" ht="16.5" hidden="false" customHeight="true" outlineLevel="0" collapsed="false">
      <c r="A29" s="9"/>
      <c r="B29" s="33" t="s">
        <v>201</v>
      </c>
      <c r="C29" s="33" t="s">
        <v>202</v>
      </c>
      <c r="D29" s="21" t="s">
        <v>203</v>
      </c>
      <c r="E29" s="21"/>
      <c r="F29" s="21" t="s">
        <v>203</v>
      </c>
      <c r="G29" s="12"/>
    </row>
    <row r="30" customFormat="false" ht="16.5" hidden="false" customHeight="true" outlineLevel="0" collapsed="false">
      <c r="A30" s="9"/>
      <c r="B30" s="33" t="s">
        <v>204</v>
      </c>
      <c r="C30" s="33" t="s">
        <v>205</v>
      </c>
      <c r="D30" s="21" t="s">
        <v>206</v>
      </c>
      <c r="E30" s="21"/>
      <c r="F30" s="21" t="s">
        <v>206</v>
      </c>
      <c r="G30" s="12"/>
    </row>
    <row r="31" customFormat="false" ht="16.5" hidden="false" customHeight="true" outlineLevel="0" collapsed="false">
      <c r="A31" s="9"/>
      <c r="B31" s="33" t="s">
        <v>207</v>
      </c>
      <c r="C31" s="33" t="s">
        <v>208</v>
      </c>
      <c r="D31" s="21" t="s">
        <v>209</v>
      </c>
      <c r="E31" s="21"/>
      <c r="F31" s="21" t="s">
        <v>209</v>
      </c>
      <c r="G31" s="12"/>
    </row>
    <row r="32" customFormat="false" ht="16.5" hidden="false" customHeight="true" outlineLevel="0" collapsed="false">
      <c r="A32" s="9"/>
      <c r="B32" s="33" t="s">
        <v>210</v>
      </c>
      <c r="C32" s="33" t="s">
        <v>211</v>
      </c>
      <c r="D32" s="21" t="s">
        <v>449</v>
      </c>
      <c r="E32" s="21"/>
      <c r="F32" s="21" t="s">
        <v>449</v>
      </c>
      <c r="G32" s="12"/>
    </row>
    <row r="33" customFormat="false" ht="16.5" hidden="false" customHeight="true" outlineLevel="0" collapsed="false">
      <c r="A33" s="9"/>
      <c r="B33" s="33" t="s">
        <v>213</v>
      </c>
      <c r="C33" s="33" t="s">
        <v>214</v>
      </c>
      <c r="D33" s="21" t="s">
        <v>215</v>
      </c>
      <c r="E33" s="21"/>
      <c r="F33" s="21" t="s">
        <v>215</v>
      </c>
      <c r="G33" s="12"/>
    </row>
    <row r="34" customFormat="false" ht="16.5" hidden="false" customHeight="true" outlineLevel="0" collapsed="false">
      <c r="A34" s="9"/>
      <c r="B34" s="33" t="s">
        <v>213</v>
      </c>
      <c r="C34" s="33" t="s">
        <v>216</v>
      </c>
      <c r="D34" s="21" t="s">
        <v>217</v>
      </c>
      <c r="E34" s="21"/>
      <c r="F34" s="21" t="s">
        <v>217</v>
      </c>
      <c r="G34" s="12"/>
    </row>
    <row r="35" customFormat="false" ht="16.5" hidden="false" customHeight="true" outlineLevel="0" collapsed="false">
      <c r="A35" s="9"/>
      <c r="B35" s="33" t="s">
        <v>218</v>
      </c>
      <c r="C35" s="33" t="s">
        <v>219</v>
      </c>
      <c r="D35" s="21" t="s">
        <v>220</v>
      </c>
      <c r="E35" s="21" t="s">
        <v>220</v>
      </c>
      <c r="F35" s="21"/>
      <c r="G35" s="12"/>
    </row>
    <row r="36" customFormat="false" ht="16.5" hidden="false" customHeight="true" outlineLevel="0" collapsed="false">
      <c r="A36" s="9"/>
      <c r="B36" s="33" t="s">
        <v>221</v>
      </c>
      <c r="C36" s="33" t="s">
        <v>222</v>
      </c>
      <c r="D36" s="21" t="s">
        <v>450</v>
      </c>
      <c r="E36" s="21" t="s">
        <v>450</v>
      </c>
      <c r="F36" s="21"/>
      <c r="G36" s="12"/>
    </row>
    <row r="37" customFormat="false" ht="16.5" hidden="false" customHeight="true" outlineLevel="0" collapsed="false">
      <c r="A37" s="9"/>
      <c r="B37" s="33" t="s">
        <v>221</v>
      </c>
      <c r="C37" s="33" t="s">
        <v>224</v>
      </c>
      <c r="D37" s="21" t="s">
        <v>225</v>
      </c>
      <c r="E37" s="21" t="s">
        <v>225</v>
      </c>
      <c r="F37" s="21"/>
      <c r="G37" s="12"/>
    </row>
    <row r="38" customFormat="false" ht="16.5" hidden="false" customHeight="true" outlineLevel="0" collapsed="false">
      <c r="A38" s="35"/>
      <c r="B38" s="70"/>
      <c r="C38" s="22" t="s">
        <v>145</v>
      </c>
      <c r="D38" s="23" t="s">
        <v>281</v>
      </c>
      <c r="E38" s="23" t="s">
        <v>444</v>
      </c>
      <c r="F38" s="23" t="s">
        <v>445</v>
      </c>
      <c r="G38" s="47"/>
    </row>
    <row r="39" customFormat="false" ht="16.5" hidden="false" customHeight="true" outlineLevel="0" collapsed="false">
      <c r="A39" s="24"/>
      <c r="B39" s="24"/>
      <c r="C39" s="24"/>
      <c r="D39" s="24"/>
      <c r="E39" s="24"/>
      <c r="F39" s="24"/>
      <c r="G39" s="67"/>
    </row>
  </sheetData>
  <mergeCells count="6">
    <mergeCell ref="B2:F2"/>
    <mergeCell ref="B3:C3"/>
    <mergeCell ref="B4:B5"/>
    <mergeCell ref="C4:C5"/>
    <mergeCell ref="D4:F4"/>
    <mergeCell ref="A6:A37"/>
  </mergeCells>
  <printOptions headings="false" gridLines="false" gridLinesSet="true" horizontalCentered="true" verticalCentered="false"/>
  <pageMargins left="0.708333333333333" right="0.708333333333333" top="1.06319444444444"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0T07:43:07Z</dcterms:created>
  <dc:creator>Apache POI</dc:creator>
  <dc:description/>
  <dc:language>en-US</dc:language>
  <cp:lastModifiedBy>樱桃蜜瓜沙拉</cp:lastModifiedBy>
  <cp:lastPrinted>2022-02-28T10:02:44Z</cp:lastPrinted>
  <dcterms:modified xsi:type="dcterms:W3CDTF">2025-05-09T03:3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FA800F20074EBF88F73B6099E090A5_12</vt:lpwstr>
  </property>
  <property fmtid="{D5CDD505-2E9C-101B-9397-08002B2CF9AE}" pid="3" name="KSOProductBuildVer">
    <vt:lpwstr>2052-12.1.0.20784</vt:lpwstr>
  </property>
</Properties>
</file>